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OUHRN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</sheets>
  <definedNames>
    <definedName function="false" hidden="false" localSheetId="1" name="_xlnm.Print_Area" vbProcedure="false">A!$A$1:$N$49</definedName>
    <definedName function="false" hidden="false" localSheetId="0" name="_xlnm.Print_Area" vbProcedure="false">SOUHRN!$O$1:$AI$58,SOUHRN!$A$1:$N$104</definedName>
    <definedName function="false" hidden="false" name="Excel_BuiltIn_Print_Area_1" vbProcedure="false">(SOUHRN!$A$1:$N$19,SOUHRN!$A$20:$N$58,SOUHRN!$O$20:$AI$58,SOUHRN!$A$59:$N$102)</definedName>
    <definedName function="false" hidden="false" localSheetId="0" name="Excel_BuiltIn_Print_Area" vbProcedure="false">(SOUHRN!$O$1:$AI$58,SOUHRN!$A$1:$N$10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74">
  <si>
    <t xml:space="preserve">URBANISMUS 7</t>
  </si>
  <si>
    <t xml:space="preserve">BILANČNÍ TABULKA</t>
  </si>
  <si>
    <t xml:space="preserve">FAKULTA ARCHITEKTURY ČVUT V PRAZE 2015</t>
  </si>
  <si>
    <t xml:space="preserve">SOUHRNNÁ KARTA</t>
  </si>
  <si>
    <t xml:space="preserve">NÁZEV PROJEKTU: </t>
  </si>
  <si>
    <t xml:space="preserve">SKUPINA:</t>
  </si>
  <si>
    <t xml:space="preserve">DATUM: </t>
  </si>
  <si>
    <t xml:space="preserve">Poznámky k vyplňování tabulky:</t>
  </si>
  <si>
    <t xml:space="preserve">Červeně označená pole jsou určená k vepsání modelovaných hodnot. Některé z těchto hodnot jsou předvyplněné, budou ovšem předmětem individuálních konzultací.</t>
  </si>
  <si>
    <t xml:space="preserve">Výměry podlaží jednotlivých budov vepisujte do příslušných listů této tabulky.</t>
  </si>
  <si>
    <t xml:space="preserve">Zkratky:</t>
  </si>
  <si>
    <t xml:space="preserve">HPP – hrubá podlažní plocha, půdorysná plocha podlaží včetně plochy zdí</t>
  </si>
  <si>
    <t xml:space="preserve">ČPP – čistá podlažní plocha</t>
  </si>
  <si>
    <t xml:space="preserve">p.a.  – (per annum) = ročně</t>
  </si>
  <si>
    <t xml:space="preserve">OBJEKT</t>
  </si>
  <si>
    <t xml:space="preserve">STAVEBNÍ NÁKLADY</t>
  </si>
  <si>
    <t xml:space="preserve">VÝNOSY</t>
  </si>
  <si>
    <t xml:space="preserve">PRODEJ</t>
  </si>
  <si>
    <t xml:space="preserve">PRONÁJEM</t>
  </si>
  <si>
    <t xml:space="preserve">bydlení</t>
  </si>
  <si>
    <t xml:space="preserve">parkování</t>
  </si>
  <si>
    <t xml:space="preserve">obchody, služby</t>
  </si>
  <si>
    <t xml:space="preserve">administrativa</t>
  </si>
  <si>
    <t xml:space="preserve">jiné</t>
  </si>
  <si>
    <t xml:space="preserve">jednotkové náklady</t>
  </si>
  <si>
    <t xml:space="preserve">koeficient</t>
  </si>
  <si>
    <t xml:space="preserve">plocha stání</t>
  </si>
  <si>
    <t xml:space="preserve">yield</t>
  </si>
  <si>
    <r>
      <rPr>
        <i val="true"/>
        <sz val="8"/>
        <rFont val="Arial"/>
        <family val="2"/>
        <charset val="238"/>
      </rPr>
      <t xml:space="preserve">Kč/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HPP</t>
    </r>
  </si>
  <si>
    <t xml:space="preserve">ČPP/HPP</t>
  </si>
  <si>
    <t xml:space="preserve">m2 HPP/stání</t>
  </si>
  <si>
    <t xml:space="preserve">%</t>
  </si>
  <si>
    <t xml:space="preserve">plocha</t>
  </si>
  <si>
    <t xml:space="preserve">náklady</t>
  </si>
  <si>
    <t xml:space="preserve">stavební náklady celkem</t>
  </si>
  <si>
    <t xml:space="preserve">výnosy z prodeje</t>
  </si>
  <si>
    <t xml:space="preserve">výnosy z pronájmu</t>
  </si>
  <si>
    <t xml:space="preserve">výnosy z pronájmu celkem</t>
  </si>
  <si>
    <t xml:space="preserve">výnosy celkem</t>
  </si>
  <si>
    <r>
      <rPr>
        <i val="true"/>
        <sz val="8"/>
        <rFont val="Arial"/>
        <family val="2"/>
        <charset val="238"/>
      </rPr>
      <t xml:space="preserve">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HPP</t>
    </r>
  </si>
  <si>
    <t xml:space="preserve">Kč</t>
  </si>
  <si>
    <r>
      <rPr>
        <i val="true"/>
        <sz val="8"/>
        <rFont val="Arial"/>
        <family val="2"/>
        <charset val="238"/>
      </rPr>
      <t xml:space="preserve">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užitné plochy</t>
    </r>
  </si>
  <si>
    <r>
      <rPr>
        <i val="true"/>
        <sz val="8"/>
        <rFont val="Arial"/>
        <family val="2"/>
        <charset val="238"/>
      </rPr>
      <t xml:space="preserve">Kč/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ČPP</t>
    </r>
  </si>
  <si>
    <t xml:space="preserve">počet stání</t>
  </si>
  <si>
    <t xml:space="preserve">Kč/stání p.a.</t>
  </si>
  <si>
    <r>
      <rPr>
        <i val="true"/>
        <sz val="8"/>
        <rFont val="Arial"/>
        <family val="2"/>
        <charset val="238"/>
      </rPr>
      <t xml:space="preserve">Kč/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p.a.</t>
    </r>
  </si>
  <si>
    <t xml:space="preserve">Kč p.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celkem</t>
  </si>
  <si>
    <t xml:space="preserve">NÁKLADY – VENKOVNÍ ÚPRAVY</t>
  </si>
  <si>
    <t xml:space="preserve">komunikace</t>
  </si>
  <si>
    <t xml:space="preserve">chodníky</t>
  </si>
  <si>
    <t xml:space="preserve">parkovací stání (návštěvníci) </t>
  </si>
  <si>
    <t xml:space="preserve">parková zeleň</t>
  </si>
  <si>
    <t xml:space="preserve">ostatní zeleň</t>
  </si>
  <si>
    <t xml:space="preserve">náklady venkovních úprav celkem</t>
  </si>
  <si>
    <r>
      <rPr>
        <i val="true"/>
        <sz val="8"/>
        <rFont val="Arial"/>
        <family val="2"/>
        <charset val="238"/>
      </rPr>
      <t xml:space="preserve">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t xml:space="preserve">SOFT COST</t>
  </si>
  <si>
    <t xml:space="preserve">právní služby</t>
  </si>
  <si>
    <t xml:space="preserve">projektové práce</t>
  </si>
  <si>
    <t xml:space="preserve">prodej+marketing</t>
  </si>
  <si>
    <t xml:space="preserve">project management</t>
  </si>
  <si>
    <t xml:space="preserve">development management </t>
  </si>
  <si>
    <t xml:space="preserve">soft cost celkem</t>
  </si>
  <si>
    <t xml:space="preserve">% z nákladů</t>
  </si>
  <si>
    <t xml:space="preserve">% z prodejní ceny</t>
  </si>
  <si>
    <t xml:space="preserve">% z ročního nájmu</t>
  </si>
  <si>
    <t xml:space="preserve">CENA POZEMKU</t>
  </si>
  <si>
    <t xml:space="preserve">pořizovací cena pozemku</t>
  </si>
  <si>
    <t xml:space="preserve">kontrola: </t>
  </si>
  <si>
    <t xml:space="preserve">náklady (z cenové mapy)</t>
  </si>
  <si>
    <t xml:space="preserve">pořizovací nákladyu vztaženy k výši celkových nákladů</t>
  </si>
  <si>
    <r>
      <rPr>
        <i val="true"/>
        <sz val="8"/>
        <rFont val="Arial"/>
        <family val="2"/>
        <charset val="238"/>
      </rPr>
      <t xml:space="preserve">Kč/m</t>
    </r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pozemku</t>
    </r>
  </si>
  <si>
    <t xml:space="preserve">FINANČNÍ NÁKLADY</t>
  </si>
  <si>
    <t xml:space="preserve">ekvita (vlastní zdroje)</t>
  </si>
  <si>
    <t xml:space="preserve">cizí peníze</t>
  </si>
  <si>
    <t xml:space="preserve">bankovní poplatky</t>
  </si>
  <si>
    <t xml:space="preserve">hedging</t>
  </si>
  <si>
    <t xml:space="preserve">čas</t>
  </si>
  <si>
    <t xml:space="preserve">finanční náklady</t>
  </si>
  <si>
    <t xml:space="preserve">ekvita</t>
  </si>
  <si>
    <t xml:space="preserve">cena peněz úrok</t>
  </si>
  <si>
    <t xml:space="preserve">poplatky</t>
  </si>
  <si>
    <t xml:space="preserve">doba v letech</t>
  </si>
  <si>
    <t xml:space="preserve">cena peněz</t>
  </si>
  <si>
    <t xml:space="preserve"></t>
  </si>
  <si>
    <t xml:space="preserve">NÁKLADY CELKEM</t>
  </si>
  <si>
    <t xml:space="preserve">VÝNOSY CELKEM</t>
  </si>
  <si>
    <t xml:space="preserve">ZISK</t>
  </si>
  <si>
    <t xml:space="preserve">absolutní – rozdíl mezi výnosy a náklady</t>
  </si>
  <si>
    <t xml:space="preserve">relativní - % z ekvity</t>
  </si>
  <si>
    <t xml:space="preserve">kontrola: zisk vyjádřený jako podíl z výnosů</t>
  </si>
  <si>
    <t xml:space="preserve">KARTA OBJEKTU A</t>
  </si>
  <si>
    <t xml:space="preserve">PODLAŽÍ</t>
  </si>
  <si>
    <t xml:space="preserve">FUNKCE</t>
  </si>
  <si>
    <r>
      <rPr>
        <i val="true"/>
        <sz val="8"/>
        <rFont val="Arial"/>
        <family val="2"/>
        <charset val="238"/>
      </rPr>
      <t xml:space="preserve">m</t>
    </r>
    <r>
      <rPr>
        <i val="true"/>
        <vertAlign val="superscript"/>
        <sz val="8"/>
        <rFont val="Arial"/>
        <family val="2"/>
        <charset val="238"/>
      </rPr>
      <t xml:space="preserve">2  </t>
    </r>
    <r>
      <rPr>
        <i val="true"/>
        <sz val="8"/>
        <rFont val="Arial"/>
        <family val="2"/>
        <charset val="238"/>
      </rPr>
      <t xml:space="preserve">HPP</t>
    </r>
  </si>
  <si>
    <t xml:space="preserve">3. PP</t>
  </si>
  <si>
    <t xml:space="preserve">2. PP</t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6. NP</t>
  </si>
  <si>
    <t xml:space="preserve">7. NP</t>
  </si>
  <si>
    <t xml:space="preserve">8. NP</t>
  </si>
  <si>
    <t xml:space="preserve">9. NP</t>
  </si>
  <si>
    <t xml:space="preserve">10. NP</t>
  </si>
  <si>
    <t xml:space="preserve">11. NP</t>
  </si>
  <si>
    <t xml:space="preserve">12. NP</t>
  </si>
  <si>
    <t xml:space="preserve">13. NP</t>
  </si>
  <si>
    <t xml:space="preserve">14. NP</t>
  </si>
  <si>
    <t xml:space="preserve">15. NP</t>
  </si>
  <si>
    <t xml:space="preserve">16. NP</t>
  </si>
  <si>
    <t xml:space="preserve">17. NP</t>
  </si>
  <si>
    <t xml:space="preserve">18. NP</t>
  </si>
  <si>
    <t xml:space="preserve">19. NP</t>
  </si>
  <si>
    <t xml:space="preserve">20. NP</t>
  </si>
  <si>
    <t xml:space="preserve">21. NP</t>
  </si>
  <si>
    <t xml:space="preserve">22. NP</t>
  </si>
  <si>
    <t xml:space="preserve">23. NP</t>
  </si>
  <si>
    <t xml:space="preserve">24. NP</t>
  </si>
  <si>
    <t xml:space="preserve">25. NP</t>
  </si>
  <si>
    <t xml:space="preserve">KARTA OBJEKTU B</t>
  </si>
  <si>
    <t xml:space="preserve">KARTA OBJEKTU C</t>
  </si>
  <si>
    <t xml:space="preserve">KARTA OBJEKTU D</t>
  </si>
  <si>
    <t xml:space="preserve">KARTA OBJEKTU E</t>
  </si>
  <si>
    <t xml:space="preserve">KARTA OBJEKTU F</t>
  </si>
  <si>
    <t xml:space="preserve">KARTA OBJEKTU G</t>
  </si>
  <si>
    <t xml:space="preserve">KARTA OBJEKTU H</t>
  </si>
  <si>
    <t xml:space="preserve">KARTA OBJEKTU I</t>
  </si>
  <si>
    <t xml:space="preserve">KARTA OBJEKTU J</t>
  </si>
  <si>
    <t xml:space="preserve">KARTA OBJEKTU K</t>
  </si>
  <si>
    <t xml:space="preserve">KARTA OBJEKTU L</t>
  </si>
  <si>
    <t xml:space="preserve">KARTA OBJEKTU M</t>
  </si>
  <si>
    <t xml:space="preserve">KARTA OBJEKTU N</t>
  </si>
  <si>
    <t xml:space="preserve">KARTA OBJEKTU O</t>
  </si>
  <si>
    <t xml:space="preserve">KARTA OBJEKTU P</t>
  </si>
  <si>
    <t xml:space="preserve">KARTA OBJEKTU Q</t>
  </si>
  <si>
    <t xml:space="preserve">KARTA OBJEKTU R</t>
  </si>
  <si>
    <t xml:space="preserve">KARTA OBJEKTU S</t>
  </si>
  <si>
    <t xml:space="preserve">KARTA OBJEKTU T</t>
  </si>
  <si>
    <t xml:space="preserve">KARTA OBJEKTU U</t>
  </si>
  <si>
    <t xml:space="preserve">KARTA OBJEKTU V</t>
  </si>
  <si>
    <t xml:space="preserve">KARTA OBJEKTU W</t>
  </si>
  <si>
    <t xml:space="preserve">KARTA OBJEKTU X</t>
  </si>
  <si>
    <t xml:space="preserve">KARTA OBJEKTU Y</t>
  </si>
  <si>
    <t xml:space="preserve">KARTA OBJEKTU 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0%"/>
    <numFmt numFmtId="169" formatCode="General"/>
  </numFmts>
  <fonts count="18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D320"/>
        <bgColor rgb="FFFBDE4A"/>
      </patternFill>
    </fill>
    <fill>
      <patternFill patternType="solid">
        <fgColor rgb="FFE6E6E6"/>
        <bgColor rgb="FFEEEBB6"/>
      </patternFill>
    </fill>
    <fill>
      <patternFill patternType="solid">
        <fgColor rgb="FFFBDE4A"/>
        <bgColor rgb="FFFFD320"/>
      </patternFill>
    </fill>
    <fill>
      <patternFill patternType="solid">
        <fgColor rgb="FFEEEBB6"/>
        <bgColor rgb="FFE6E6E6"/>
      </patternFill>
    </fill>
    <fill>
      <patternFill patternType="solid">
        <fgColor rgb="FFCCCCCC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BB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E4A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90" zoomScalePageLayoutView="110" workbookViewId="0">
      <selection pane="topLeft" activeCell="R95" activeCellId="0" sqref="R95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1.24"/>
    <col collapsed="false" customWidth="true" hidden="false" outlineLevel="0" max="3" min="3" style="0" width="11.24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6" min="6" style="0" width="18.49"/>
    <col collapsed="false" customWidth="true" hidden="false" outlineLevel="0" max="7" min="7" style="0" width="13.74"/>
    <col collapsed="false" customWidth="true" hidden="false" outlineLevel="0" max="8" min="8" style="0" width="14.74"/>
    <col collapsed="false" customWidth="true" hidden="false" outlineLevel="0" max="9" min="9" style="0" width="14.24"/>
    <col collapsed="false" customWidth="true" hidden="false" outlineLevel="0" max="10" min="10" style="0" width="14.74"/>
    <col collapsed="false" customWidth="true" hidden="false" outlineLevel="0" max="11" min="11" style="0" width="11.24"/>
    <col collapsed="false" customWidth="true" hidden="false" outlineLevel="0" max="12" min="12" style="0" width="15.99"/>
    <col collapsed="false" customWidth="true" hidden="false" outlineLevel="0" max="13" min="13" style="0" width="14.74"/>
    <col collapsed="false" customWidth="true" hidden="false" outlineLevel="0" max="15" min="14" style="0" width="3.24"/>
    <col collapsed="false" customWidth="true" hidden="false" outlineLevel="0" max="18" min="16" style="0" width="11.24"/>
    <col collapsed="false" customWidth="true" hidden="false" outlineLevel="0" max="19" min="19" style="0" width="14.74"/>
    <col collapsed="false" customWidth="true" hidden="false" outlineLevel="0" max="21" min="20" style="0" width="11.24"/>
    <col collapsed="false" customWidth="true" hidden="false" outlineLevel="0" max="22" min="22" style="0" width="14.74"/>
    <col collapsed="false" customWidth="true" hidden="false" outlineLevel="0" max="24" min="23" style="0" width="11.24"/>
    <col collapsed="false" customWidth="true" hidden="false" outlineLevel="0" max="25" min="25" style="0" width="14.74"/>
    <col collapsed="false" customWidth="true" hidden="false" outlineLevel="0" max="27" min="26" style="0" width="11.24"/>
    <col collapsed="false" customWidth="true" hidden="false" outlineLevel="0" max="28" min="28" style="0" width="14.74"/>
    <col collapsed="false" customWidth="true" hidden="false" outlineLevel="0" max="30" min="29" style="0" width="11.24"/>
    <col collapsed="false" customWidth="true" hidden="false" outlineLevel="0" max="34" min="31" style="0" width="14.74"/>
    <col collapsed="false" customWidth="true" hidden="false" outlineLevel="0" max="35" min="35" style="0" width="3.24"/>
  </cols>
  <sheetData>
    <row r="1" s="2" customFormat="true" ht="11" hidden="false" customHeight="false" outlineLevel="0" collapsed="false"/>
    <row r="2" s="2" customFormat="true" ht="11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9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1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16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2" customFormat="true" ht="16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2" customFormat="true" ht="11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2" customFormat="true" ht="11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6" t="s">
        <v>3</v>
      </c>
      <c r="L8" s="6"/>
      <c r="M8" s="6"/>
    </row>
    <row r="9" s="2" customFormat="true" ht="11" hidden="false" customHeight="false" outlineLevel="0" collapsed="false">
      <c r="A9" s="7"/>
      <c r="B9" s="8" t="s">
        <v>4</v>
      </c>
      <c r="C9" s="8"/>
      <c r="D9" s="9"/>
      <c r="E9" s="9"/>
      <c r="F9" s="9"/>
      <c r="G9" s="10" t="s">
        <v>5</v>
      </c>
      <c r="H9" s="11"/>
      <c r="I9" s="10" t="s">
        <v>6</v>
      </c>
      <c r="J9" s="12"/>
      <c r="K9" s="6"/>
      <c r="L9" s="6"/>
      <c r="M9" s="6"/>
    </row>
    <row r="10" s="2" customFormat="true" ht="11" hidden="false" customHeight="false" outlineLevel="0" collapsed="false">
      <c r="A10" s="7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2" customFormat="true" ht="11" hidden="false" customHeight="false" outlineLevel="0" collapsed="false">
      <c r="A11" s="14"/>
    </row>
    <row r="12" s="2" customFormat="true" ht="11" hidden="false" customHeight="false" outlineLevel="0" collapsed="false">
      <c r="A12" s="14"/>
      <c r="B12" s="15" t="s">
        <v>7</v>
      </c>
    </row>
    <row r="13" s="2" customFormat="true" ht="11" hidden="false" customHeight="false" outlineLevel="0" collapsed="false">
      <c r="A13" s="14"/>
      <c r="B13" s="2" t="s">
        <v>8</v>
      </c>
    </row>
    <row r="14" s="2" customFormat="true" ht="11" hidden="false" customHeight="false" outlineLevel="0" collapsed="false">
      <c r="A14" s="14"/>
      <c r="B14" s="2" t="s">
        <v>9</v>
      </c>
    </row>
    <row r="15" s="2" customFormat="true" ht="11" hidden="false" customHeight="false" outlineLevel="0" collapsed="false">
      <c r="A15" s="14"/>
      <c r="B15" s="15" t="s">
        <v>10</v>
      </c>
    </row>
    <row r="16" s="2" customFormat="true" ht="11" hidden="false" customHeight="false" outlineLevel="0" collapsed="false">
      <c r="A16" s="14"/>
      <c r="B16" s="2" t="s">
        <v>11</v>
      </c>
    </row>
    <row r="17" s="2" customFormat="true" ht="11" hidden="false" customHeight="false" outlineLevel="0" collapsed="false">
      <c r="A17" s="14"/>
      <c r="B17" s="2" t="s">
        <v>12</v>
      </c>
    </row>
    <row r="18" s="2" customFormat="true" ht="11" hidden="false" customHeight="false" outlineLevel="0" collapsed="false">
      <c r="A18" s="14"/>
      <c r="B18" s="2" t="s">
        <v>13</v>
      </c>
    </row>
    <row r="19" s="2" customFormat="true" ht="11" hidden="false" customHeight="false" outlineLevel="0" collapsed="false">
      <c r="A19" s="14"/>
    </row>
    <row r="20" s="2" customFormat="true" ht="11" hidden="false" customHeight="false" outlineLevel="0" collapsed="false">
      <c r="A20" s="7"/>
    </row>
    <row r="21" s="15" customFormat="true" ht="21.25" hidden="false" customHeight="true" outlineLevel="0" collapsed="false">
      <c r="B21" s="16" t="s">
        <v>14</v>
      </c>
      <c r="C21" s="17" t="s">
        <v>1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P21" s="16" t="s">
        <v>14</v>
      </c>
      <c r="Q21" s="18" t="s">
        <v>16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s="15" customFormat="true" ht="21.25" hidden="false" customHeight="tru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P22" s="16"/>
      <c r="Q22" s="19" t="s">
        <v>17</v>
      </c>
      <c r="R22" s="19"/>
      <c r="S22" s="19"/>
      <c r="T22" s="20" t="s">
        <v>18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1"/>
    </row>
    <row r="23" s="22" customFormat="true" ht="21.25" hidden="false" customHeight="true" outlineLevel="0" collapsed="false">
      <c r="B23" s="23"/>
      <c r="C23" s="24" t="s">
        <v>19</v>
      </c>
      <c r="D23" s="24"/>
      <c r="E23" s="24" t="s">
        <v>20</v>
      </c>
      <c r="F23" s="24"/>
      <c r="G23" s="24" t="s">
        <v>21</v>
      </c>
      <c r="H23" s="24"/>
      <c r="I23" s="24" t="s">
        <v>22</v>
      </c>
      <c r="J23" s="24"/>
      <c r="K23" s="24" t="s">
        <v>23</v>
      </c>
      <c r="L23" s="24"/>
      <c r="M23" s="25"/>
      <c r="P23" s="23"/>
      <c r="Q23" s="24" t="s">
        <v>19</v>
      </c>
      <c r="R23" s="24"/>
      <c r="S23" s="24"/>
      <c r="T23" s="24" t="s">
        <v>20</v>
      </c>
      <c r="U23" s="24"/>
      <c r="V23" s="24"/>
      <c r="W23" s="24" t="s">
        <v>21</v>
      </c>
      <c r="X23" s="24"/>
      <c r="Y23" s="24"/>
      <c r="Z23" s="24" t="s">
        <v>22</v>
      </c>
      <c r="AA23" s="24"/>
      <c r="AB23" s="24"/>
      <c r="AC23" s="24" t="s">
        <v>23</v>
      </c>
      <c r="AD23" s="24"/>
      <c r="AE23" s="24"/>
      <c r="AF23" s="24"/>
      <c r="AG23" s="24"/>
      <c r="AH23" s="26"/>
    </row>
    <row r="24" s="27" customFormat="true" ht="24" hidden="false" customHeight="false" outlineLevel="0" collapsed="false">
      <c r="B24" s="28"/>
      <c r="C24" s="29"/>
      <c r="D24" s="30" t="s">
        <v>24</v>
      </c>
      <c r="E24" s="31"/>
      <c r="F24" s="30" t="s">
        <v>24</v>
      </c>
      <c r="G24" s="31"/>
      <c r="H24" s="30" t="s">
        <v>24</v>
      </c>
      <c r="I24" s="31"/>
      <c r="J24" s="30" t="s">
        <v>24</v>
      </c>
      <c r="K24" s="31"/>
      <c r="L24" s="30" t="s">
        <v>24</v>
      </c>
      <c r="M24" s="32"/>
      <c r="P24" s="28"/>
      <c r="Q24" s="33" t="s">
        <v>25</v>
      </c>
      <c r="R24" s="34"/>
      <c r="S24" s="35"/>
      <c r="T24" s="33" t="s">
        <v>26</v>
      </c>
      <c r="U24" s="34"/>
      <c r="V24" s="35"/>
      <c r="W24" s="33" t="s">
        <v>25</v>
      </c>
      <c r="X24" s="34"/>
      <c r="Y24" s="35"/>
      <c r="Z24" s="33" t="s">
        <v>25</v>
      </c>
      <c r="AA24" s="34"/>
      <c r="AB24" s="35"/>
      <c r="AC24" s="33" t="s">
        <v>25</v>
      </c>
      <c r="AD24" s="34"/>
      <c r="AE24" s="35"/>
      <c r="AF24" s="36"/>
      <c r="AG24" s="37" t="s">
        <v>27</v>
      </c>
      <c r="AH24" s="38"/>
    </row>
    <row r="25" s="39" customFormat="true" ht="24" hidden="false" customHeight="false" outlineLevel="0" collapsed="false">
      <c r="B25" s="40"/>
      <c r="C25" s="41"/>
      <c r="D25" s="42" t="s">
        <v>28</v>
      </c>
      <c r="E25" s="43"/>
      <c r="F25" s="42" t="s">
        <v>28</v>
      </c>
      <c r="G25" s="43"/>
      <c r="H25" s="42" t="s">
        <v>28</v>
      </c>
      <c r="I25" s="43"/>
      <c r="J25" s="42" t="s">
        <v>28</v>
      </c>
      <c r="K25" s="43"/>
      <c r="L25" s="42" t="s">
        <v>28</v>
      </c>
      <c r="M25" s="44"/>
      <c r="P25" s="40"/>
      <c r="Q25" s="45" t="s">
        <v>29</v>
      </c>
      <c r="R25" s="46"/>
      <c r="S25" s="47"/>
      <c r="T25" s="48" t="s">
        <v>30</v>
      </c>
      <c r="U25" s="46"/>
      <c r="V25" s="47"/>
      <c r="W25" s="45" t="s">
        <v>29</v>
      </c>
      <c r="X25" s="46"/>
      <c r="Y25" s="47"/>
      <c r="Z25" s="45" t="s">
        <v>29</v>
      </c>
      <c r="AA25" s="46"/>
      <c r="AB25" s="47"/>
      <c r="AC25" s="45" t="s">
        <v>29</v>
      </c>
      <c r="AD25" s="46"/>
      <c r="AE25" s="47"/>
      <c r="AF25" s="43"/>
      <c r="AG25" s="42" t="s">
        <v>31</v>
      </c>
      <c r="AH25" s="49"/>
    </row>
    <row r="26" s="50" customFormat="true" ht="21.25" hidden="false" customHeight="true" outlineLevel="0" collapsed="false">
      <c r="B26" s="51"/>
      <c r="C26" s="52"/>
      <c r="D26" s="53" t="n">
        <v>0</v>
      </c>
      <c r="E26" s="54"/>
      <c r="F26" s="53" t="n">
        <v>0</v>
      </c>
      <c r="G26" s="54"/>
      <c r="H26" s="53" t="n">
        <v>0</v>
      </c>
      <c r="I26" s="54"/>
      <c r="J26" s="53" t="n">
        <v>0</v>
      </c>
      <c r="K26" s="54"/>
      <c r="L26" s="53" t="n">
        <v>0</v>
      </c>
      <c r="M26" s="55"/>
      <c r="P26" s="51"/>
      <c r="Q26" s="56" t="n">
        <v>0.8</v>
      </c>
      <c r="R26" s="57"/>
      <c r="S26" s="58"/>
      <c r="T26" s="56" t="n">
        <v>30</v>
      </c>
      <c r="U26" s="57"/>
      <c r="V26" s="58"/>
      <c r="W26" s="56" t="n">
        <v>0.8</v>
      </c>
      <c r="X26" s="57"/>
      <c r="Y26" s="58"/>
      <c r="Z26" s="56" t="n">
        <v>0.8</v>
      </c>
      <c r="AA26" s="57"/>
      <c r="AB26" s="58"/>
      <c r="AC26" s="56" t="n">
        <v>0.8</v>
      </c>
      <c r="AD26" s="57"/>
      <c r="AE26" s="58"/>
      <c r="AF26" s="54"/>
      <c r="AG26" s="59" t="n">
        <v>0.12</v>
      </c>
      <c r="AH26" s="60"/>
    </row>
    <row r="27" s="2" customFormat="true" ht="36" hidden="false" customHeight="false" outlineLevel="0" collapsed="false">
      <c r="A27" s="39"/>
      <c r="B27" s="40"/>
      <c r="C27" s="61" t="s">
        <v>32</v>
      </c>
      <c r="D27" s="62" t="s">
        <v>33</v>
      </c>
      <c r="E27" s="61" t="s">
        <v>32</v>
      </c>
      <c r="F27" s="62" t="s">
        <v>33</v>
      </c>
      <c r="G27" s="61" t="s">
        <v>32</v>
      </c>
      <c r="H27" s="62" t="s">
        <v>33</v>
      </c>
      <c r="I27" s="61" t="s">
        <v>32</v>
      </c>
      <c r="J27" s="62" t="s">
        <v>33</v>
      </c>
      <c r="K27" s="61" t="s">
        <v>32</v>
      </c>
      <c r="L27" s="62" t="s">
        <v>33</v>
      </c>
      <c r="M27" s="63" t="s">
        <v>34</v>
      </c>
      <c r="N27" s="39"/>
      <c r="O27" s="39"/>
      <c r="P27" s="64"/>
      <c r="Q27" s="61"/>
      <c r="R27" s="65" t="s">
        <v>35</v>
      </c>
      <c r="S27" s="62"/>
      <c r="T27" s="61"/>
      <c r="U27" s="65" t="s">
        <v>36</v>
      </c>
      <c r="V27" s="62"/>
      <c r="W27" s="61"/>
      <c r="X27" s="65" t="s">
        <v>36</v>
      </c>
      <c r="Y27" s="62"/>
      <c r="Z27" s="61"/>
      <c r="AA27" s="65" t="s">
        <v>36</v>
      </c>
      <c r="AB27" s="62"/>
      <c r="AC27" s="61"/>
      <c r="AD27" s="65" t="s">
        <v>36</v>
      </c>
      <c r="AE27" s="62"/>
      <c r="AF27" s="33" t="s">
        <v>36</v>
      </c>
      <c r="AG27" s="37" t="s">
        <v>37</v>
      </c>
      <c r="AH27" s="66" t="s">
        <v>38</v>
      </c>
    </row>
    <row r="28" s="72" customFormat="true" ht="26" hidden="false" customHeight="false" outlineLevel="0" collapsed="false">
      <c r="A28" s="27"/>
      <c r="B28" s="28"/>
      <c r="C28" s="67" t="s">
        <v>39</v>
      </c>
      <c r="D28" s="68" t="s">
        <v>40</v>
      </c>
      <c r="E28" s="67" t="s">
        <v>39</v>
      </c>
      <c r="F28" s="68" t="s">
        <v>40</v>
      </c>
      <c r="G28" s="67" t="s">
        <v>39</v>
      </c>
      <c r="H28" s="68" t="s">
        <v>40</v>
      </c>
      <c r="I28" s="67" t="s">
        <v>39</v>
      </c>
      <c r="J28" s="68" t="s">
        <v>40</v>
      </c>
      <c r="K28" s="67" t="s">
        <v>39</v>
      </c>
      <c r="L28" s="68" t="s">
        <v>40</v>
      </c>
      <c r="M28" s="69" t="s">
        <v>40</v>
      </c>
      <c r="N28" s="27"/>
      <c r="O28" s="27"/>
      <c r="P28" s="67"/>
      <c r="Q28" s="67" t="s">
        <v>41</v>
      </c>
      <c r="R28" s="70" t="s">
        <v>42</v>
      </c>
      <c r="S28" s="68" t="s">
        <v>40</v>
      </c>
      <c r="T28" s="67" t="s">
        <v>43</v>
      </c>
      <c r="U28" s="70" t="s">
        <v>44</v>
      </c>
      <c r="V28" s="68" t="s">
        <v>40</v>
      </c>
      <c r="W28" s="67" t="s">
        <v>41</v>
      </c>
      <c r="X28" s="70" t="s">
        <v>45</v>
      </c>
      <c r="Y28" s="68" t="s">
        <v>40</v>
      </c>
      <c r="Z28" s="67" t="s">
        <v>41</v>
      </c>
      <c r="AA28" s="70" t="s">
        <v>45</v>
      </c>
      <c r="AB28" s="68" t="s">
        <v>40</v>
      </c>
      <c r="AC28" s="67" t="s">
        <v>41</v>
      </c>
      <c r="AD28" s="70" t="s">
        <v>45</v>
      </c>
      <c r="AE28" s="68" t="s">
        <v>40</v>
      </c>
      <c r="AF28" s="67" t="s">
        <v>46</v>
      </c>
      <c r="AG28" s="68" t="s">
        <v>40</v>
      </c>
      <c r="AH28" s="71" t="s">
        <v>40</v>
      </c>
    </row>
    <row r="29" s="2" customFormat="true" ht="11" hidden="false" customHeight="false" outlineLevel="0" collapsed="false">
      <c r="B29" s="73"/>
      <c r="C29" s="74"/>
      <c r="D29" s="75"/>
      <c r="E29" s="74"/>
      <c r="F29" s="75"/>
      <c r="G29" s="74"/>
      <c r="H29" s="75"/>
      <c r="I29" s="74"/>
      <c r="J29" s="75"/>
      <c r="K29" s="74"/>
      <c r="L29" s="75"/>
      <c r="M29" s="76"/>
      <c r="P29" s="73"/>
      <c r="Q29" s="74"/>
      <c r="R29" s="77"/>
      <c r="S29" s="75"/>
      <c r="T29" s="74"/>
      <c r="U29" s="77"/>
      <c r="V29" s="75"/>
      <c r="W29" s="74"/>
      <c r="X29" s="77"/>
      <c r="Y29" s="75"/>
      <c r="Z29" s="74"/>
      <c r="AA29" s="77"/>
      <c r="AB29" s="75"/>
      <c r="AC29" s="74"/>
      <c r="AD29" s="77"/>
      <c r="AE29" s="75"/>
      <c r="AF29" s="74"/>
      <c r="AG29" s="75"/>
      <c r="AH29" s="78"/>
    </row>
    <row r="30" customFormat="false" ht="11" hidden="false" customHeight="false" outlineLevel="0" collapsed="false">
      <c r="B30" s="79" t="s">
        <v>47</v>
      </c>
      <c r="C30" s="80" t="n">
        <f aca="false">A!C48</f>
        <v>0</v>
      </c>
      <c r="D30" s="81" t="n">
        <f aca="false">C30*D$26</f>
        <v>0</v>
      </c>
      <c r="E30" s="80" t="n">
        <f aca="false">A!E48</f>
        <v>0</v>
      </c>
      <c r="F30" s="81" t="n">
        <f aca="false">E30*F$26</f>
        <v>0</v>
      </c>
      <c r="G30" s="80" t="n">
        <f aca="false">A!G48</f>
        <v>0</v>
      </c>
      <c r="H30" s="81" t="n">
        <f aca="false">G30*H$26</f>
        <v>0</v>
      </c>
      <c r="I30" s="80" t="n">
        <f aca="false">A!I48</f>
        <v>0</v>
      </c>
      <c r="J30" s="81" t="n">
        <f aca="false">I30*J$26</f>
        <v>0</v>
      </c>
      <c r="K30" s="80" t="n">
        <f aca="false">A!K48</f>
        <v>0</v>
      </c>
      <c r="L30" s="81" t="n">
        <f aca="false">K30*L$26</f>
        <v>0</v>
      </c>
      <c r="M30" s="82" t="n">
        <f aca="false">D30+F30+H30+J30+L30</f>
        <v>0</v>
      </c>
      <c r="N30" s="83"/>
      <c r="O30" s="83"/>
      <c r="P30" s="79" t="s">
        <v>47</v>
      </c>
      <c r="Q30" s="80" t="n">
        <f aca="false">C30*Q$26</f>
        <v>0</v>
      </c>
      <c r="R30" s="84" t="n">
        <v>0</v>
      </c>
      <c r="S30" s="81" t="n">
        <f aca="false">Q30*R30</f>
        <v>0</v>
      </c>
      <c r="T30" s="80" t="n">
        <f aca="false">INT(E30/T$26)</f>
        <v>0</v>
      </c>
      <c r="U30" s="84" t="n">
        <v>0</v>
      </c>
      <c r="V30" s="81" t="n">
        <f aca="false">T30*U30</f>
        <v>0</v>
      </c>
      <c r="W30" s="80" t="n">
        <f aca="false">G30*W$26</f>
        <v>0</v>
      </c>
      <c r="X30" s="84" t="n">
        <v>0</v>
      </c>
      <c r="Y30" s="81" t="n">
        <f aca="false">W30*X30</f>
        <v>0</v>
      </c>
      <c r="Z30" s="80" t="n">
        <f aca="false">I30*Z$26</f>
        <v>0</v>
      </c>
      <c r="AA30" s="84" t="n">
        <v>0</v>
      </c>
      <c r="AB30" s="81" t="n">
        <f aca="false">Z30*AA30</f>
        <v>0</v>
      </c>
      <c r="AC30" s="80" t="n">
        <f aca="false">K30*AC$26</f>
        <v>0</v>
      </c>
      <c r="AD30" s="84" t="n">
        <v>0</v>
      </c>
      <c r="AE30" s="81" t="n">
        <f aca="false">AC30*AD30</f>
        <v>0</v>
      </c>
      <c r="AF30" s="80" t="n">
        <f aca="false">V30+Y30+AB30+AE30</f>
        <v>0</v>
      </c>
      <c r="AG30" s="81" t="n">
        <f aca="false">AF30/AG$26</f>
        <v>0</v>
      </c>
      <c r="AH30" s="85" t="n">
        <f aca="false">S30+AG30</f>
        <v>0</v>
      </c>
    </row>
    <row r="31" customFormat="false" ht="11" hidden="false" customHeight="false" outlineLevel="0" collapsed="false">
      <c r="B31" s="79" t="s">
        <v>48</v>
      </c>
      <c r="C31" s="80" t="n">
        <f aca="false">B!C48</f>
        <v>0</v>
      </c>
      <c r="D31" s="81" t="n">
        <f aca="false">C31*D$26</f>
        <v>0</v>
      </c>
      <c r="E31" s="80" t="n">
        <f aca="false">B!E48</f>
        <v>0</v>
      </c>
      <c r="F31" s="81" t="n">
        <f aca="false">E31*F$26</f>
        <v>0</v>
      </c>
      <c r="G31" s="80" t="n">
        <f aca="false">B!G48</f>
        <v>0</v>
      </c>
      <c r="H31" s="81" t="n">
        <f aca="false">G31*H$26</f>
        <v>0</v>
      </c>
      <c r="I31" s="80" t="n">
        <f aca="false">B!I48</f>
        <v>0</v>
      </c>
      <c r="J31" s="81" t="n">
        <f aca="false">I31*J$26</f>
        <v>0</v>
      </c>
      <c r="K31" s="80" t="n">
        <f aca="false">B!K48</f>
        <v>0</v>
      </c>
      <c r="L31" s="81" t="n">
        <f aca="false">K31*L$26</f>
        <v>0</v>
      </c>
      <c r="M31" s="82" t="n">
        <f aca="false">D31+F31+H31+J31+L31</f>
        <v>0</v>
      </c>
      <c r="N31" s="83"/>
      <c r="O31" s="83"/>
      <c r="P31" s="79" t="s">
        <v>48</v>
      </c>
      <c r="Q31" s="80" t="n">
        <f aca="false">C31*Q$26</f>
        <v>0</v>
      </c>
      <c r="R31" s="84" t="n">
        <f aca="false">R30</f>
        <v>0</v>
      </c>
      <c r="S31" s="81" t="n">
        <f aca="false">Q31*R31</f>
        <v>0</v>
      </c>
      <c r="T31" s="80" t="n">
        <f aca="false">INT(E31/T$26)</f>
        <v>0</v>
      </c>
      <c r="U31" s="84" t="n">
        <f aca="false">U30</f>
        <v>0</v>
      </c>
      <c r="V31" s="81" t="n">
        <f aca="false">T31*U31</f>
        <v>0</v>
      </c>
      <c r="W31" s="80" t="n">
        <f aca="false">G31*W$26</f>
        <v>0</v>
      </c>
      <c r="X31" s="84" t="n">
        <f aca="false">X30</f>
        <v>0</v>
      </c>
      <c r="Y31" s="81" t="n">
        <f aca="false">W31*X31</f>
        <v>0</v>
      </c>
      <c r="Z31" s="80" t="n">
        <f aca="false">I31*Z$26</f>
        <v>0</v>
      </c>
      <c r="AA31" s="84" t="n">
        <f aca="false">AA30</f>
        <v>0</v>
      </c>
      <c r="AB31" s="81" t="n">
        <f aca="false">Z31*AA31</f>
        <v>0</v>
      </c>
      <c r="AC31" s="80" t="n">
        <f aca="false">K31*AC$26</f>
        <v>0</v>
      </c>
      <c r="AD31" s="84" t="n">
        <f aca="false">AD30</f>
        <v>0</v>
      </c>
      <c r="AE31" s="81" t="n">
        <f aca="false">AC31*AD31</f>
        <v>0</v>
      </c>
      <c r="AF31" s="80" t="n">
        <f aca="false">V31+Y31+AB31+AE31</f>
        <v>0</v>
      </c>
      <c r="AG31" s="81" t="n">
        <f aca="false">AF31/AG$26</f>
        <v>0</v>
      </c>
      <c r="AH31" s="85" t="n">
        <f aca="false">S31+AG31</f>
        <v>0</v>
      </c>
    </row>
    <row r="32" customFormat="false" ht="11" hidden="false" customHeight="false" outlineLevel="0" collapsed="false">
      <c r="B32" s="79" t="s">
        <v>49</v>
      </c>
      <c r="C32" s="80" t="n">
        <f aca="false">C!C48</f>
        <v>0</v>
      </c>
      <c r="D32" s="81" t="n">
        <f aca="false">C32*D$26</f>
        <v>0</v>
      </c>
      <c r="E32" s="80" t="n">
        <f aca="false">C!E48</f>
        <v>0</v>
      </c>
      <c r="F32" s="81" t="n">
        <f aca="false">E32*F$26</f>
        <v>0</v>
      </c>
      <c r="G32" s="80" t="n">
        <f aca="false">C!G48</f>
        <v>0</v>
      </c>
      <c r="H32" s="81" t="n">
        <f aca="false">G32*H$26</f>
        <v>0</v>
      </c>
      <c r="I32" s="80" t="n">
        <f aca="false">C!I48</f>
        <v>0</v>
      </c>
      <c r="J32" s="81" t="n">
        <f aca="false">I32*J$26</f>
        <v>0</v>
      </c>
      <c r="K32" s="80" t="n">
        <f aca="false">C!K48</f>
        <v>0</v>
      </c>
      <c r="L32" s="81" t="n">
        <f aca="false">K32*L$26</f>
        <v>0</v>
      </c>
      <c r="M32" s="82" t="n">
        <f aca="false">D32+F32+H32+J32+L32</f>
        <v>0</v>
      </c>
      <c r="N32" s="83"/>
      <c r="O32" s="83"/>
      <c r="P32" s="79" t="s">
        <v>49</v>
      </c>
      <c r="Q32" s="80" t="n">
        <f aca="false">C32*Q$26</f>
        <v>0</v>
      </c>
      <c r="R32" s="84" t="n">
        <f aca="false">R31</f>
        <v>0</v>
      </c>
      <c r="S32" s="81" t="n">
        <f aca="false">Q32*R32</f>
        <v>0</v>
      </c>
      <c r="T32" s="80" t="n">
        <f aca="false">INT(E32/T$26)</f>
        <v>0</v>
      </c>
      <c r="U32" s="84" t="n">
        <f aca="false">U31</f>
        <v>0</v>
      </c>
      <c r="V32" s="81" t="n">
        <f aca="false">T32*U32</f>
        <v>0</v>
      </c>
      <c r="W32" s="80" t="n">
        <f aca="false">G32*W$26</f>
        <v>0</v>
      </c>
      <c r="X32" s="84" t="n">
        <f aca="false">X31</f>
        <v>0</v>
      </c>
      <c r="Y32" s="81" t="n">
        <f aca="false">W32*X32</f>
        <v>0</v>
      </c>
      <c r="Z32" s="80" t="n">
        <f aca="false">I32*Z$26</f>
        <v>0</v>
      </c>
      <c r="AA32" s="84" t="n">
        <f aca="false">AA31</f>
        <v>0</v>
      </c>
      <c r="AB32" s="81" t="n">
        <f aca="false">Z32*AA32</f>
        <v>0</v>
      </c>
      <c r="AC32" s="80" t="n">
        <f aca="false">K32*AC$26</f>
        <v>0</v>
      </c>
      <c r="AD32" s="84" t="n">
        <f aca="false">AD31</f>
        <v>0</v>
      </c>
      <c r="AE32" s="81" t="n">
        <f aca="false">AC32*AD32</f>
        <v>0</v>
      </c>
      <c r="AF32" s="80" t="n">
        <f aca="false">V32+Y32+AB32+AE32</f>
        <v>0</v>
      </c>
      <c r="AG32" s="81" t="n">
        <f aca="false">AF32/AG$26</f>
        <v>0</v>
      </c>
      <c r="AH32" s="85" t="n">
        <f aca="false">S32+AG32</f>
        <v>0</v>
      </c>
    </row>
    <row r="33" customFormat="false" ht="11" hidden="false" customHeight="false" outlineLevel="0" collapsed="false">
      <c r="B33" s="79" t="s">
        <v>50</v>
      </c>
      <c r="C33" s="80" t="n">
        <f aca="false">D!C48</f>
        <v>0</v>
      </c>
      <c r="D33" s="81" t="n">
        <f aca="false">C33*D$26</f>
        <v>0</v>
      </c>
      <c r="E33" s="80" t="n">
        <f aca="false">D!E48</f>
        <v>0</v>
      </c>
      <c r="F33" s="81" t="n">
        <f aca="false">E33*F$26</f>
        <v>0</v>
      </c>
      <c r="G33" s="80" t="n">
        <f aca="false">D!G48</f>
        <v>0</v>
      </c>
      <c r="H33" s="81" t="n">
        <f aca="false">G33*H$26</f>
        <v>0</v>
      </c>
      <c r="I33" s="80" t="n">
        <f aca="false">D!I48</f>
        <v>0</v>
      </c>
      <c r="J33" s="81" t="n">
        <f aca="false">I33*J$26</f>
        <v>0</v>
      </c>
      <c r="K33" s="80" t="n">
        <f aca="false">D!K48</f>
        <v>0</v>
      </c>
      <c r="L33" s="81" t="n">
        <f aca="false">K33*L$26</f>
        <v>0</v>
      </c>
      <c r="M33" s="82" t="n">
        <f aca="false">D33+F33+H33+J33+L33</f>
        <v>0</v>
      </c>
      <c r="N33" s="83"/>
      <c r="O33" s="83"/>
      <c r="P33" s="79" t="s">
        <v>50</v>
      </c>
      <c r="Q33" s="80" t="n">
        <f aca="false">C33*Q$26</f>
        <v>0</v>
      </c>
      <c r="R33" s="84" t="n">
        <f aca="false">R32</f>
        <v>0</v>
      </c>
      <c r="S33" s="81" t="n">
        <f aca="false">Q33*R33</f>
        <v>0</v>
      </c>
      <c r="T33" s="80" t="n">
        <f aca="false">INT(E33/T$26)</f>
        <v>0</v>
      </c>
      <c r="U33" s="84" t="n">
        <f aca="false">U32</f>
        <v>0</v>
      </c>
      <c r="V33" s="81" t="n">
        <f aca="false">T33*U33</f>
        <v>0</v>
      </c>
      <c r="W33" s="80" t="n">
        <f aca="false">G33*W$26</f>
        <v>0</v>
      </c>
      <c r="X33" s="84" t="n">
        <f aca="false">X32</f>
        <v>0</v>
      </c>
      <c r="Y33" s="81" t="n">
        <f aca="false">W33*X33</f>
        <v>0</v>
      </c>
      <c r="Z33" s="80" t="n">
        <f aca="false">I33*Z$26</f>
        <v>0</v>
      </c>
      <c r="AA33" s="84" t="n">
        <f aca="false">AA32</f>
        <v>0</v>
      </c>
      <c r="AB33" s="81" t="n">
        <f aca="false">Z33*AA33</f>
        <v>0</v>
      </c>
      <c r="AC33" s="80" t="n">
        <f aca="false">K33*AC$26</f>
        <v>0</v>
      </c>
      <c r="AD33" s="84" t="n">
        <f aca="false">AD32</f>
        <v>0</v>
      </c>
      <c r="AE33" s="81" t="n">
        <f aca="false">AC33*AD33</f>
        <v>0</v>
      </c>
      <c r="AF33" s="80" t="n">
        <f aca="false">V33+Y33+AB33+AE33</f>
        <v>0</v>
      </c>
      <c r="AG33" s="81" t="n">
        <f aca="false">AF33/AG$26</f>
        <v>0</v>
      </c>
      <c r="AH33" s="85" t="n">
        <f aca="false">S33+AG33</f>
        <v>0</v>
      </c>
    </row>
    <row r="34" customFormat="false" ht="11" hidden="false" customHeight="false" outlineLevel="0" collapsed="false">
      <c r="B34" s="79" t="s">
        <v>51</v>
      </c>
      <c r="C34" s="80" t="n">
        <f aca="false">E!C48</f>
        <v>0</v>
      </c>
      <c r="D34" s="81" t="n">
        <f aca="false">C34*D$26</f>
        <v>0</v>
      </c>
      <c r="E34" s="80" t="n">
        <f aca="false">E!E48</f>
        <v>0</v>
      </c>
      <c r="F34" s="81" t="n">
        <f aca="false">E34*F$26</f>
        <v>0</v>
      </c>
      <c r="G34" s="80" t="n">
        <f aca="false">E!G48</f>
        <v>0</v>
      </c>
      <c r="H34" s="81" t="n">
        <f aca="false">G34*H$26</f>
        <v>0</v>
      </c>
      <c r="I34" s="80" t="n">
        <f aca="false">E!I48</f>
        <v>0</v>
      </c>
      <c r="J34" s="81" t="n">
        <f aca="false">I34*J$26</f>
        <v>0</v>
      </c>
      <c r="K34" s="80" t="n">
        <f aca="false">E!K48</f>
        <v>0</v>
      </c>
      <c r="L34" s="81" t="n">
        <f aca="false">K34*L$26</f>
        <v>0</v>
      </c>
      <c r="M34" s="82" t="n">
        <f aca="false">D34+F34+H34+J34+L34</f>
        <v>0</v>
      </c>
      <c r="N34" s="83"/>
      <c r="O34" s="83"/>
      <c r="P34" s="79" t="s">
        <v>51</v>
      </c>
      <c r="Q34" s="80" t="n">
        <f aca="false">C34*Q$26</f>
        <v>0</v>
      </c>
      <c r="R34" s="84" t="n">
        <f aca="false">R33</f>
        <v>0</v>
      </c>
      <c r="S34" s="81" t="n">
        <f aca="false">Q34*R34</f>
        <v>0</v>
      </c>
      <c r="T34" s="80" t="n">
        <f aca="false">INT(E34/T$26)</f>
        <v>0</v>
      </c>
      <c r="U34" s="84" t="n">
        <f aca="false">U33</f>
        <v>0</v>
      </c>
      <c r="V34" s="81" t="n">
        <f aca="false">T34*U34</f>
        <v>0</v>
      </c>
      <c r="W34" s="80" t="n">
        <f aca="false">G34*W$26</f>
        <v>0</v>
      </c>
      <c r="X34" s="84" t="n">
        <f aca="false">X33</f>
        <v>0</v>
      </c>
      <c r="Y34" s="81" t="n">
        <f aca="false">W34*X34</f>
        <v>0</v>
      </c>
      <c r="Z34" s="80" t="n">
        <f aca="false">I34*Z$26</f>
        <v>0</v>
      </c>
      <c r="AA34" s="84" t="n">
        <f aca="false">AA33</f>
        <v>0</v>
      </c>
      <c r="AB34" s="81" t="n">
        <f aca="false">Z34*AA34</f>
        <v>0</v>
      </c>
      <c r="AC34" s="80" t="n">
        <f aca="false">K34*AC$26</f>
        <v>0</v>
      </c>
      <c r="AD34" s="84" t="n">
        <f aca="false">AD33</f>
        <v>0</v>
      </c>
      <c r="AE34" s="81" t="n">
        <f aca="false">AC34*AD34</f>
        <v>0</v>
      </c>
      <c r="AF34" s="80" t="n">
        <f aca="false">V34+Y34+AB34+AE34</f>
        <v>0</v>
      </c>
      <c r="AG34" s="81" t="n">
        <f aca="false">AF34/AG$26</f>
        <v>0</v>
      </c>
      <c r="AH34" s="85" t="n">
        <f aca="false">S34+AG34</f>
        <v>0</v>
      </c>
    </row>
    <row r="35" customFormat="false" ht="11" hidden="false" customHeight="false" outlineLevel="0" collapsed="false">
      <c r="B35" s="79" t="s">
        <v>52</v>
      </c>
      <c r="C35" s="80" t="n">
        <f aca="false">F!C48</f>
        <v>0</v>
      </c>
      <c r="D35" s="81" t="n">
        <f aca="false">C35*D$26</f>
        <v>0</v>
      </c>
      <c r="E35" s="80" t="n">
        <f aca="false">F!E48</f>
        <v>0</v>
      </c>
      <c r="F35" s="81" t="n">
        <f aca="false">E35*F$26</f>
        <v>0</v>
      </c>
      <c r="G35" s="80" t="n">
        <f aca="false">F!G48</f>
        <v>0</v>
      </c>
      <c r="H35" s="81" t="n">
        <f aca="false">G35*H$26</f>
        <v>0</v>
      </c>
      <c r="I35" s="80" t="n">
        <f aca="false">F!I48</f>
        <v>0</v>
      </c>
      <c r="J35" s="81" t="n">
        <f aca="false">I35*J$26</f>
        <v>0</v>
      </c>
      <c r="K35" s="80" t="n">
        <f aca="false">F!K48</f>
        <v>0</v>
      </c>
      <c r="L35" s="81" t="n">
        <f aca="false">K35*L$26</f>
        <v>0</v>
      </c>
      <c r="M35" s="82" t="n">
        <f aca="false">D35+F35+H35+J35+L35</f>
        <v>0</v>
      </c>
      <c r="N35" s="83"/>
      <c r="O35" s="83"/>
      <c r="P35" s="79" t="s">
        <v>52</v>
      </c>
      <c r="Q35" s="80" t="n">
        <f aca="false">C35*Q$26</f>
        <v>0</v>
      </c>
      <c r="R35" s="84" t="n">
        <f aca="false">R34</f>
        <v>0</v>
      </c>
      <c r="S35" s="81" t="n">
        <f aca="false">Q35*R35</f>
        <v>0</v>
      </c>
      <c r="T35" s="80" t="n">
        <f aca="false">INT(E35/T$26)</f>
        <v>0</v>
      </c>
      <c r="U35" s="84" t="n">
        <f aca="false">U34</f>
        <v>0</v>
      </c>
      <c r="V35" s="81" t="n">
        <f aca="false">T35*U35</f>
        <v>0</v>
      </c>
      <c r="W35" s="80" t="n">
        <f aca="false">G35*W$26</f>
        <v>0</v>
      </c>
      <c r="X35" s="84" t="n">
        <f aca="false">X34</f>
        <v>0</v>
      </c>
      <c r="Y35" s="81" t="n">
        <f aca="false">W35*X35</f>
        <v>0</v>
      </c>
      <c r="Z35" s="80" t="n">
        <f aca="false">I35*Z$26</f>
        <v>0</v>
      </c>
      <c r="AA35" s="84" t="n">
        <f aca="false">AA34</f>
        <v>0</v>
      </c>
      <c r="AB35" s="81" t="n">
        <f aca="false">Z35*AA35</f>
        <v>0</v>
      </c>
      <c r="AC35" s="80" t="n">
        <f aca="false">K35*AC$26</f>
        <v>0</v>
      </c>
      <c r="AD35" s="84" t="n">
        <f aca="false">AD34</f>
        <v>0</v>
      </c>
      <c r="AE35" s="81" t="n">
        <f aca="false">AC35*AD35</f>
        <v>0</v>
      </c>
      <c r="AF35" s="80" t="n">
        <f aca="false">V35+Y35+AB35+AE35</f>
        <v>0</v>
      </c>
      <c r="AG35" s="81" t="n">
        <f aca="false">AF35/AG$26</f>
        <v>0</v>
      </c>
      <c r="AH35" s="85" t="n">
        <f aca="false">S35+AG35</f>
        <v>0</v>
      </c>
    </row>
    <row r="36" customFormat="false" ht="11" hidden="false" customHeight="false" outlineLevel="0" collapsed="false">
      <c r="B36" s="79" t="s">
        <v>53</v>
      </c>
      <c r="C36" s="80" t="n">
        <f aca="false">G!C48</f>
        <v>0</v>
      </c>
      <c r="D36" s="81" t="n">
        <f aca="false">C36*D$26</f>
        <v>0</v>
      </c>
      <c r="E36" s="80" t="n">
        <f aca="false">G!E48</f>
        <v>0</v>
      </c>
      <c r="F36" s="81" t="n">
        <f aca="false">E36*F$26</f>
        <v>0</v>
      </c>
      <c r="G36" s="80" t="n">
        <f aca="false">G!G48</f>
        <v>0</v>
      </c>
      <c r="H36" s="81" t="n">
        <f aca="false">G36*H$26</f>
        <v>0</v>
      </c>
      <c r="I36" s="80" t="n">
        <f aca="false">G!I48</f>
        <v>0</v>
      </c>
      <c r="J36" s="81" t="n">
        <f aca="false">I36*J$26</f>
        <v>0</v>
      </c>
      <c r="K36" s="80" t="n">
        <f aca="false">G!K48</f>
        <v>0</v>
      </c>
      <c r="L36" s="81" t="n">
        <f aca="false">K36*L$26</f>
        <v>0</v>
      </c>
      <c r="M36" s="82" t="n">
        <f aca="false">D36+F36+H36+J36+L36</f>
        <v>0</v>
      </c>
      <c r="N36" s="83"/>
      <c r="O36" s="83"/>
      <c r="P36" s="79" t="s">
        <v>53</v>
      </c>
      <c r="Q36" s="80" t="n">
        <f aca="false">C36*Q$26</f>
        <v>0</v>
      </c>
      <c r="R36" s="84" t="n">
        <f aca="false">R35</f>
        <v>0</v>
      </c>
      <c r="S36" s="81" t="n">
        <f aca="false">Q36*R36</f>
        <v>0</v>
      </c>
      <c r="T36" s="80" t="n">
        <f aca="false">INT(E36/T$26)</f>
        <v>0</v>
      </c>
      <c r="U36" s="84" t="n">
        <f aca="false">U35</f>
        <v>0</v>
      </c>
      <c r="V36" s="81" t="n">
        <f aca="false">T36*U36</f>
        <v>0</v>
      </c>
      <c r="W36" s="80" t="n">
        <f aca="false">G36*W$26</f>
        <v>0</v>
      </c>
      <c r="X36" s="84" t="n">
        <f aca="false">X35</f>
        <v>0</v>
      </c>
      <c r="Y36" s="81" t="n">
        <f aca="false">W36*X36</f>
        <v>0</v>
      </c>
      <c r="Z36" s="80" t="n">
        <f aca="false">I36*Z$26</f>
        <v>0</v>
      </c>
      <c r="AA36" s="84" t="n">
        <f aca="false">AA35</f>
        <v>0</v>
      </c>
      <c r="AB36" s="81" t="n">
        <f aca="false">Z36*AA36</f>
        <v>0</v>
      </c>
      <c r="AC36" s="80" t="n">
        <f aca="false">K36*AC$26</f>
        <v>0</v>
      </c>
      <c r="AD36" s="84" t="n">
        <f aca="false">AD35</f>
        <v>0</v>
      </c>
      <c r="AE36" s="81" t="n">
        <f aca="false">AC36*AD36</f>
        <v>0</v>
      </c>
      <c r="AF36" s="80" t="n">
        <f aca="false">V36+Y36+AB36+AE36</f>
        <v>0</v>
      </c>
      <c r="AG36" s="81" t="n">
        <f aca="false">AF36/AG$26</f>
        <v>0</v>
      </c>
      <c r="AH36" s="85" t="n">
        <f aca="false">S36+AG36</f>
        <v>0</v>
      </c>
    </row>
    <row r="37" customFormat="false" ht="11" hidden="false" customHeight="false" outlineLevel="0" collapsed="false">
      <c r="B37" s="79" t="s">
        <v>54</v>
      </c>
      <c r="C37" s="80" t="n">
        <f aca="false">H!C48</f>
        <v>0</v>
      </c>
      <c r="D37" s="81" t="n">
        <f aca="false">C37*D$26</f>
        <v>0</v>
      </c>
      <c r="E37" s="80" t="n">
        <f aca="false">H!E48</f>
        <v>0</v>
      </c>
      <c r="F37" s="81" t="n">
        <f aca="false">E37*F$26</f>
        <v>0</v>
      </c>
      <c r="G37" s="80" t="n">
        <f aca="false">H!G48</f>
        <v>0</v>
      </c>
      <c r="H37" s="81" t="n">
        <f aca="false">G37*H$26</f>
        <v>0</v>
      </c>
      <c r="I37" s="80" t="n">
        <f aca="false">H!I48</f>
        <v>0</v>
      </c>
      <c r="J37" s="81" t="n">
        <f aca="false">I37*J$26</f>
        <v>0</v>
      </c>
      <c r="K37" s="80" t="n">
        <f aca="false">H!K48</f>
        <v>0</v>
      </c>
      <c r="L37" s="81" t="n">
        <f aca="false">K37*L$26</f>
        <v>0</v>
      </c>
      <c r="M37" s="82" t="n">
        <f aca="false">D37+F37+H37+J37+L37</f>
        <v>0</v>
      </c>
      <c r="N37" s="83"/>
      <c r="O37" s="83"/>
      <c r="P37" s="79" t="s">
        <v>54</v>
      </c>
      <c r="Q37" s="80" t="n">
        <f aca="false">C37*Q$26</f>
        <v>0</v>
      </c>
      <c r="R37" s="84" t="n">
        <f aca="false">R36</f>
        <v>0</v>
      </c>
      <c r="S37" s="81" t="n">
        <f aca="false">Q37*R37</f>
        <v>0</v>
      </c>
      <c r="T37" s="80" t="n">
        <f aca="false">INT(E37/T$26)</f>
        <v>0</v>
      </c>
      <c r="U37" s="84" t="n">
        <f aca="false">U36</f>
        <v>0</v>
      </c>
      <c r="V37" s="81" t="n">
        <f aca="false">T37*U37</f>
        <v>0</v>
      </c>
      <c r="W37" s="80" t="n">
        <f aca="false">G37*W$26</f>
        <v>0</v>
      </c>
      <c r="X37" s="84" t="n">
        <f aca="false">X36</f>
        <v>0</v>
      </c>
      <c r="Y37" s="81" t="n">
        <f aca="false">W37*X37</f>
        <v>0</v>
      </c>
      <c r="Z37" s="80" t="n">
        <f aca="false">I37*Z$26</f>
        <v>0</v>
      </c>
      <c r="AA37" s="84" t="n">
        <f aca="false">AA36</f>
        <v>0</v>
      </c>
      <c r="AB37" s="81" t="n">
        <f aca="false">Z37*AA37</f>
        <v>0</v>
      </c>
      <c r="AC37" s="80" t="n">
        <f aca="false">K37*AC$26</f>
        <v>0</v>
      </c>
      <c r="AD37" s="84" t="n">
        <f aca="false">AD36</f>
        <v>0</v>
      </c>
      <c r="AE37" s="81" t="n">
        <f aca="false">AC37*AD37</f>
        <v>0</v>
      </c>
      <c r="AF37" s="80" t="n">
        <f aca="false">V37+Y37+AB37+AE37</f>
        <v>0</v>
      </c>
      <c r="AG37" s="81" t="n">
        <f aca="false">AF37/AG$26</f>
        <v>0</v>
      </c>
      <c r="AH37" s="85" t="n">
        <f aca="false">S37+AG37</f>
        <v>0</v>
      </c>
    </row>
    <row r="38" customFormat="false" ht="11" hidden="false" customHeight="false" outlineLevel="0" collapsed="false">
      <c r="B38" s="79" t="s">
        <v>55</v>
      </c>
      <c r="C38" s="80" t="n">
        <f aca="false">I!C48</f>
        <v>0</v>
      </c>
      <c r="D38" s="81" t="n">
        <f aca="false">C38*D$26</f>
        <v>0</v>
      </c>
      <c r="E38" s="80" t="n">
        <f aca="false">I!E48</f>
        <v>0</v>
      </c>
      <c r="F38" s="81" t="n">
        <f aca="false">E38*F$26</f>
        <v>0</v>
      </c>
      <c r="G38" s="80" t="n">
        <f aca="false">I!G48</f>
        <v>0</v>
      </c>
      <c r="H38" s="81" t="n">
        <f aca="false">G38*H$26</f>
        <v>0</v>
      </c>
      <c r="I38" s="80" t="n">
        <f aca="false">I!I48</f>
        <v>0</v>
      </c>
      <c r="J38" s="81" t="n">
        <f aca="false">I38*J$26</f>
        <v>0</v>
      </c>
      <c r="K38" s="80" t="n">
        <f aca="false">I!K48</f>
        <v>0</v>
      </c>
      <c r="L38" s="81" t="n">
        <f aca="false">K38*L$26</f>
        <v>0</v>
      </c>
      <c r="M38" s="82" t="n">
        <f aca="false">D38+F38+H38+J38+L38</f>
        <v>0</v>
      </c>
      <c r="N38" s="83"/>
      <c r="O38" s="83"/>
      <c r="P38" s="79" t="s">
        <v>55</v>
      </c>
      <c r="Q38" s="80" t="n">
        <f aca="false">C38*Q$26</f>
        <v>0</v>
      </c>
      <c r="R38" s="84" t="n">
        <f aca="false">R37</f>
        <v>0</v>
      </c>
      <c r="S38" s="81" t="n">
        <f aca="false">Q38*R38</f>
        <v>0</v>
      </c>
      <c r="T38" s="80" t="n">
        <f aca="false">INT(E38/T$26)</f>
        <v>0</v>
      </c>
      <c r="U38" s="84" t="n">
        <f aca="false">U37</f>
        <v>0</v>
      </c>
      <c r="V38" s="81" t="n">
        <f aca="false">T38*U38</f>
        <v>0</v>
      </c>
      <c r="W38" s="80" t="n">
        <f aca="false">G38*W$26</f>
        <v>0</v>
      </c>
      <c r="X38" s="84" t="n">
        <f aca="false">X37</f>
        <v>0</v>
      </c>
      <c r="Y38" s="81" t="n">
        <f aca="false">W38*X38</f>
        <v>0</v>
      </c>
      <c r="Z38" s="80" t="n">
        <f aca="false">I38*Z$26</f>
        <v>0</v>
      </c>
      <c r="AA38" s="84" t="n">
        <f aca="false">AA37</f>
        <v>0</v>
      </c>
      <c r="AB38" s="81" t="n">
        <f aca="false">Z38*AA38</f>
        <v>0</v>
      </c>
      <c r="AC38" s="80" t="n">
        <f aca="false">K38*AC$26</f>
        <v>0</v>
      </c>
      <c r="AD38" s="84" t="n">
        <f aca="false">AD37</f>
        <v>0</v>
      </c>
      <c r="AE38" s="81" t="n">
        <f aca="false">AC38*AD38</f>
        <v>0</v>
      </c>
      <c r="AF38" s="80" t="n">
        <f aca="false">V38+Y38+AB38+AE38</f>
        <v>0</v>
      </c>
      <c r="AG38" s="81" t="n">
        <f aca="false">AF38/AG$26</f>
        <v>0</v>
      </c>
      <c r="AH38" s="85" t="n">
        <f aca="false">S38+AG38</f>
        <v>0</v>
      </c>
    </row>
    <row r="39" customFormat="false" ht="11" hidden="false" customHeight="false" outlineLevel="0" collapsed="false">
      <c r="B39" s="79" t="s">
        <v>56</v>
      </c>
      <c r="C39" s="80" t="n">
        <f aca="false">J!C48</f>
        <v>0</v>
      </c>
      <c r="D39" s="81" t="n">
        <f aca="false">C39*D$26</f>
        <v>0</v>
      </c>
      <c r="E39" s="80" t="n">
        <f aca="false">J!E48</f>
        <v>0</v>
      </c>
      <c r="F39" s="81" t="n">
        <f aca="false">E39*F$26</f>
        <v>0</v>
      </c>
      <c r="G39" s="80" t="n">
        <f aca="false">J!G48</f>
        <v>0</v>
      </c>
      <c r="H39" s="81" t="n">
        <f aca="false">G39*H$26</f>
        <v>0</v>
      </c>
      <c r="I39" s="80" t="n">
        <f aca="false">J!I48</f>
        <v>0</v>
      </c>
      <c r="J39" s="81" t="n">
        <f aca="false">I39*J$26</f>
        <v>0</v>
      </c>
      <c r="K39" s="80" t="n">
        <f aca="false">J!K48</f>
        <v>0</v>
      </c>
      <c r="L39" s="81" t="n">
        <f aca="false">K39*L$26</f>
        <v>0</v>
      </c>
      <c r="M39" s="82" t="n">
        <f aca="false">D39+F39+H39+J39+L39</f>
        <v>0</v>
      </c>
      <c r="N39" s="83"/>
      <c r="O39" s="83"/>
      <c r="P39" s="79" t="s">
        <v>56</v>
      </c>
      <c r="Q39" s="80" t="n">
        <f aca="false">C39*Q$26</f>
        <v>0</v>
      </c>
      <c r="R39" s="84" t="n">
        <f aca="false">R38</f>
        <v>0</v>
      </c>
      <c r="S39" s="81" t="n">
        <f aca="false">Q39*R39</f>
        <v>0</v>
      </c>
      <c r="T39" s="80" t="n">
        <f aca="false">INT(E39/T$26)</f>
        <v>0</v>
      </c>
      <c r="U39" s="84" t="n">
        <f aca="false">U38</f>
        <v>0</v>
      </c>
      <c r="V39" s="81" t="n">
        <f aca="false">T39*U39</f>
        <v>0</v>
      </c>
      <c r="W39" s="80" t="n">
        <f aca="false">G39*W$26</f>
        <v>0</v>
      </c>
      <c r="X39" s="84" t="n">
        <f aca="false">X38</f>
        <v>0</v>
      </c>
      <c r="Y39" s="81" t="n">
        <f aca="false">W39*X39</f>
        <v>0</v>
      </c>
      <c r="Z39" s="80" t="n">
        <f aca="false">I39*Z$26</f>
        <v>0</v>
      </c>
      <c r="AA39" s="84" t="n">
        <f aca="false">AA38</f>
        <v>0</v>
      </c>
      <c r="AB39" s="81" t="n">
        <f aca="false">Z39*AA39</f>
        <v>0</v>
      </c>
      <c r="AC39" s="80" t="n">
        <f aca="false">K39*AC$26</f>
        <v>0</v>
      </c>
      <c r="AD39" s="84" t="n">
        <f aca="false">AD38</f>
        <v>0</v>
      </c>
      <c r="AE39" s="81" t="n">
        <f aca="false">AC39*AD39</f>
        <v>0</v>
      </c>
      <c r="AF39" s="80" t="n">
        <f aca="false">V39+Y39+AB39+AE39</f>
        <v>0</v>
      </c>
      <c r="AG39" s="81" t="n">
        <f aca="false">AF39/AG$26</f>
        <v>0</v>
      </c>
      <c r="AH39" s="85" t="n">
        <f aca="false">S39+AG39</f>
        <v>0</v>
      </c>
    </row>
    <row r="40" customFormat="false" ht="11" hidden="false" customHeight="false" outlineLevel="0" collapsed="false">
      <c r="B40" s="79" t="s">
        <v>57</v>
      </c>
      <c r="C40" s="80" t="n">
        <f aca="false">K!C48</f>
        <v>0</v>
      </c>
      <c r="D40" s="81" t="n">
        <f aca="false">C40*D$26</f>
        <v>0</v>
      </c>
      <c r="E40" s="80" t="n">
        <f aca="false">K!E48</f>
        <v>0</v>
      </c>
      <c r="F40" s="81" t="n">
        <f aca="false">E40*F$26</f>
        <v>0</v>
      </c>
      <c r="G40" s="80" t="n">
        <f aca="false">K!G48</f>
        <v>0</v>
      </c>
      <c r="H40" s="81" t="n">
        <f aca="false">G40*H$26</f>
        <v>0</v>
      </c>
      <c r="I40" s="80" t="n">
        <f aca="false">K!I48</f>
        <v>0</v>
      </c>
      <c r="J40" s="81" t="n">
        <f aca="false">I40*J$26</f>
        <v>0</v>
      </c>
      <c r="K40" s="80" t="n">
        <f aca="false">K!K48</f>
        <v>0</v>
      </c>
      <c r="L40" s="81" t="n">
        <f aca="false">K40*L$26</f>
        <v>0</v>
      </c>
      <c r="M40" s="82" t="n">
        <f aca="false">D40+F40+H40+J40+L40</f>
        <v>0</v>
      </c>
      <c r="N40" s="83"/>
      <c r="O40" s="83"/>
      <c r="P40" s="79" t="s">
        <v>57</v>
      </c>
      <c r="Q40" s="80" t="n">
        <f aca="false">C40*Q$26</f>
        <v>0</v>
      </c>
      <c r="R40" s="84" t="n">
        <f aca="false">R39</f>
        <v>0</v>
      </c>
      <c r="S40" s="81" t="n">
        <f aca="false">Q40*R40</f>
        <v>0</v>
      </c>
      <c r="T40" s="80" t="n">
        <f aca="false">INT(E40/T$26)</f>
        <v>0</v>
      </c>
      <c r="U40" s="84" t="n">
        <f aca="false">U39</f>
        <v>0</v>
      </c>
      <c r="V40" s="81" t="n">
        <f aca="false">T40*U40</f>
        <v>0</v>
      </c>
      <c r="W40" s="80" t="n">
        <f aca="false">G40*W$26</f>
        <v>0</v>
      </c>
      <c r="X40" s="84" t="n">
        <f aca="false">X39</f>
        <v>0</v>
      </c>
      <c r="Y40" s="81" t="n">
        <f aca="false">W40*X40</f>
        <v>0</v>
      </c>
      <c r="Z40" s="80" t="n">
        <f aca="false">I40*Z$26</f>
        <v>0</v>
      </c>
      <c r="AA40" s="84" t="n">
        <f aca="false">AA39</f>
        <v>0</v>
      </c>
      <c r="AB40" s="81" t="n">
        <f aca="false">Z40*AA40</f>
        <v>0</v>
      </c>
      <c r="AC40" s="80" t="n">
        <f aca="false">K40*AC$26</f>
        <v>0</v>
      </c>
      <c r="AD40" s="84" t="n">
        <f aca="false">AD39</f>
        <v>0</v>
      </c>
      <c r="AE40" s="81" t="n">
        <f aca="false">AC40*AD40</f>
        <v>0</v>
      </c>
      <c r="AF40" s="80" t="n">
        <f aca="false">V40+Y40+AB40+AE40</f>
        <v>0</v>
      </c>
      <c r="AG40" s="81" t="n">
        <f aca="false">AF40/AG$26</f>
        <v>0</v>
      </c>
      <c r="AH40" s="85" t="n">
        <f aca="false">S40+AG40</f>
        <v>0</v>
      </c>
    </row>
    <row r="41" customFormat="false" ht="11" hidden="false" customHeight="false" outlineLevel="0" collapsed="false">
      <c r="B41" s="79" t="s">
        <v>58</v>
      </c>
      <c r="C41" s="80" t="n">
        <f aca="false">L!C48</f>
        <v>0</v>
      </c>
      <c r="D41" s="81" t="n">
        <f aca="false">C41*D$26</f>
        <v>0</v>
      </c>
      <c r="E41" s="80" t="n">
        <f aca="false">L!E48</f>
        <v>0</v>
      </c>
      <c r="F41" s="81" t="n">
        <f aca="false">E41*F$26</f>
        <v>0</v>
      </c>
      <c r="G41" s="80" t="n">
        <f aca="false">L!G48</f>
        <v>0</v>
      </c>
      <c r="H41" s="81" t="n">
        <f aca="false">G41*H$26</f>
        <v>0</v>
      </c>
      <c r="I41" s="80" t="n">
        <f aca="false">L!I48</f>
        <v>0</v>
      </c>
      <c r="J41" s="81" t="n">
        <f aca="false">I41*J$26</f>
        <v>0</v>
      </c>
      <c r="K41" s="80" t="n">
        <f aca="false">L!K48</f>
        <v>0</v>
      </c>
      <c r="L41" s="81" t="n">
        <f aca="false">K41*L$26</f>
        <v>0</v>
      </c>
      <c r="M41" s="82" t="n">
        <f aca="false">D41+F41+H41+J41+L41</f>
        <v>0</v>
      </c>
      <c r="N41" s="83"/>
      <c r="O41" s="83"/>
      <c r="P41" s="79" t="s">
        <v>58</v>
      </c>
      <c r="Q41" s="80" t="n">
        <f aca="false">C41*Q$26</f>
        <v>0</v>
      </c>
      <c r="R41" s="84" t="n">
        <f aca="false">R40</f>
        <v>0</v>
      </c>
      <c r="S41" s="81" t="n">
        <f aca="false">Q41*R41</f>
        <v>0</v>
      </c>
      <c r="T41" s="80" t="n">
        <f aca="false">INT(E41/T$26)</f>
        <v>0</v>
      </c>
      <c r="U41" s="84" t="n">
        <f aca="false">U40</f>
        <v>0</v>
      </c>
      <c r="V41" s="81" t="n">
        <f aca="false">T41*U41</f>
        <v>0</v>
      </c>
      <c r="W41" s="80" t="n">
        <f aca="false">G41*W$26</f>
        <v>0</v>
      </c>
      <c r="X41" s="84" t="n">
        <f aca="false">X40</f>
        <v>0</v>
      </c>
      <c r="Y41" s="81" t="n">
        <f aca="false">W41*X41</f>
        <v>0</v>
      </c>
      <c r="Z41" s="80" t="n">
        <f aca="false">I41*Z$26</f>
        <v>0</v>
      </c>
      <c r="AA41" s="84" t="n">
        <f aca="false">AA40</f>
        <v>0</v>
      </c>
      <c r="AB41" s="81" t="n">
        <f aca="false">Z41*AA41</f>
        <v>0</v>
      </c>
      <c r="AC41" s="80" t="n">
        <f aca="false">K41*AC$26</f>
        <v>0</v>
      </c>
      <c r="AD41" s="84" t="n">
        <f aca="false">AD40</f>
        <v>0</v>
      </c>
      <c r="AE41" s="81" t="n">
        <f aca="false">AC41*AD41</f>
        <v>0</v>
      </c>
      <c r="AF41" s="80" t="n">
        <f aca="false">V41+Y41+AB41+AE41</f>
        <v>0</v>
      </c>
      <c r="AG41" s="81" t="n">
        <f aca="false">AF41/AG$26</f>
        <v>0</v>
      </c>
      <c r="AH41" s="85" t="n">
        <f aca="false">S41+AG41</f>
        <v>0</v>
      </c>
    </row>
    <row r="42" customFormat="false" ht="11" hidden="false" customHeight="false" outlineLevel="0" collapsed="false">
      <c r="B42" s="79" t="s">
        <v>59</v>
      </c>
      <c r="C42" s="80" t="n">
        <f aca="false">M!C48</f>
        <v>0</v>
      </c>
      <c r="D42" s="81" t="n">
        <f aca="false">C42*D$26</f>
        <v>0</v>
      </c>
      <c r="E42" s="80" t="n">
        <f aca="false">M!E48</f>
        <v>0</v>
      </c>
      <c r="F42" s="81" t="n">
        <f aca="false">E42*F$26</f>
        <v>0</v>
      </c>
      <c r="G42" s="80" t="n">
        <f aca="false">M!G48</f>
        <v>0</v>
      </c>
      <c r="H42" s="81" t="n">
        <f aca="false">G42*H$26</f>
        <v>0</v>
      </c>
      <c r="I42" s="80" t="n">
        <f aca="false">M!I48</f>
        <v>0</v>
      </c>
      <c r="J42" s="81" t="n">
        <f aca="false">I42*J$26</f>
        <v>0</v>
      </c>
      <c r="K42" s="80" t="n">
        <f aca="false">M!K48</f>
        <v>0</v>
      </c>
      <c r="L42" s="81" t="n">
        <f aca="false">K42*L$26</f>
        <v>0</v>
      </c>
      <c r="M42" s="82" t="n">
        <f aca="false">D42+F42+H42+J42+L42</f>
        <v>0</v>
      </c>
      <c r="N42" s="83"/>
      <c r="O42" s="83"/>
      <c r="P42" s="79" t="s">
        <v>59</v>
      </c>
      <c r="Q42" s="80" t="n">
        <f aca="false">C42*Q$26</f>
        <v>0</v>
      </c>
      <c r="R42" s="84" t="n">
        <f aca="false">R41</f>
        <v>0</v>
      </c>
      <c r="S42" s="81" t="n">
        <f aca="false">Q42*R42</f>
        <v>0</v>
      </c>
      <c r="T42" s="80" t="n">
        <f aca="false">INT(E42/T$26)</f>
        <v>0</v>
      </c>
      <c r="U42" s="84" t="n">
        <f aca="false">U41</f>
        <v>0</v>
      </c>
      <c r="V42" s="81" t="n">
        <f aca="false">T42*U42</f>
        <v>0</v>
      </c>
      <c r="W42" s="80" t="n">
        <f aca="false">G42*W$26</f>
        <v>0</v>
      </c>
      <c r="X42" s="84" t="n">
        <f aca="false">X41</f>
        <v>0</v>
      </c>
      <c r="Y42" s="81" t="n">
        <f aca="false">W42*X42</f>
        <v>0</v>
      </c>
      <c r="Z42" s="80" t="n">
        <f aca="false">I42*Z$26</f>
        <v>0</v>
      </c>
      <c r="AA42" s="84" t="n">
        <f aca="false">AA41</f>
        <v>0</v>
      </c>
      <c r="AB42" s="81" t="n">
        <f aca="false">Z42*AA42</f>
        <v>0</v>
      </c>
      <c r="AC42" s="80" t="n">
        <f aca="false">K42*AC$26</f>
        <v>0</v>
      </c>
      <c r="AD42" s="84" t="n">
        <f aca="false">AD41</f>
        <v>0</v>
      </c>
      <c r="AE42" s="81" t="n">
        <f aca="false">AC42*AD42</f>
        <v>0</v>
      </c>
      <c r="AF42" s="80" t="n">
        <f aca="false">V42+Y42+AB42+AE42</f>
        <v>0</v>
      </c>
      <c r="AG42" s="81" t="n">
        <f aca="false">AF42/AG$26</f>
        <v>0</v>
      </c>
      <c r="AH42" s="85" t="n">
        <f aca="false">S42+AG42</f>
        <v>0</v>
      </c>
    </row>
    <row r="43" customFormat="false" ht="11" hidden="false" customHeight="false" outlineLevel="0" collapsed="false">
      <c r="B43" s="79" t="s">
        <v>60</v>
      </c>
      <c r="C43" s="80" t="n">
        <f aca="false">N!C48</f>
        <v>0</v>
      </c>
      <c r="D43" s="81" t="n">
        <f aca="false">C43*D$26</f>
        <v>0</v>
      </c>
      <c r="E43" s="80" t="n">
        <f aca="false">N!E48</f>
        <v>0</v>
      </c>
      <c r="F43" s="81" t="n">
        <f aca="false">E43*F$26</f>
        <v>0</v>
      </c>
      <c r="G43" s="80" t="n">
        <f aca="false">N!G48</f>
        <v>0</v>
      </c>
      <c r="H43" s="81" t="n">
        <f aca="false">G43*H$26</f>
        <v>0</v>
      </c>
      <c r="I43" s="80" t="n">
        <f aca="false">N!I48</f>
        <v>0</v>
      </c>
      <c r="J43" s="81" t="n">
        <f aca="false">I43*J$26</f>
        <v>0</v>
      </c>
      <c r="K43" s="80" t="n">
        <f aca="false">N!K48</f>
        <v>0</v>
      </c>
      <c r="L43" s="81" t="n">
        <f aca="false">K43*L$26</f>
        <v>0</v>
      </c>
      <c r="M43" s="82" t="n">
        <f aca="false">D43+F43+H43+J43+L43</f>
        <v>0</v>
      </c>
      <c r="N43" s="83"/>
      <c r="O43" s="83"/>
      <c r="P43" s="79" t="s">
        <v>60</v>
      </c>
      <c r="Q43" s="80" t="n">
        <f aca="false">C43*Q$26</f>
        <v>0</v>
      </c>
      <c r="R43" s="84" t="n">
        <f aca="false">R42</f>
        <v>0</v>
      </c>
      <c r="S43" s="81" t="n">
        <f aca="false">Q43*R43</f>
        <v>0</v>
      </c>
      <c r="T43" s="80" t="n">
        <f aca="false">INT(E43/T$26)</f>
        <v>0</v>
      </c>
      <c r="U43" s="84" t="n">
        <f aca="false">U42</f>
        <v>0</v>
      </c>
      <c r="V43" s="81" t="n">
        <f aca="false">T43*U43</f>
        <v>0</v>
      </c>
      <c r="W43" s="80" t="n">
        <f aca="false">G43*W$26</f>
        <v>0</v>
      </c>
      <c r="X43" s="84" t="n">
        <f aca="false">X42</f>
        <v>0</v>
      </c>
      <c r="Y43" s="81" t="n">
        <f aca="false">W43*X43</f>
        <v>0</v>
      </c>
      <c r="Z43" s="80" t="n">
        <f aca="false">I43*Z$26</f>
        <v>0</v>
      </c>
      <c r="AA43" s="84" t="n">
        <f aca="false">AA42</f>
        <v>0</v>
      </c>
      <c r="AB43" s="81" t="n">
        <f aca="false">Z43*AA43</f>
        <v>0</v>
      </c>
      <c r="AC43" s="80" t="n">
        <f aca="false">K43*AC$26</f>
        <v>0</v>
      </c>
      <c r="AD43" s="84" t="n">
        <f aca="false">AD42</f>
        <v>0</v>
      </c>
      <c r="AE43" s="81" t="n">
        <f aca="false">AC43*AD43</f>
        <v>0</v>
      </c>
      <c r="AF43" s="80" t="n">
        <f aca="false">V43+Y43+AB43+AE43</f>
        <v>0</v>
      </c>
      <c r="AG43" s="81" t="n">
        <f aca="false">AF43/AG$26</f>
        <v>0</v>
      </c>
      <c r="AH43" s="85" t="n">
        <f aca="false">S43+AG43</f>
        <v>0</v>
      </c>
    </row>
    <row r="44" customFormat="false" ht="11" hidden="false" customHeight="false" outlineLevel="0" collapsed="false">
      <c r="B44" s="79" t="s">
        <v>61</v>
      </c>
      <c r="C44" s="80" t="n">
        <f aca="false">O!C48</f>
        <v>0</v>
      </c>
      <c r="D44" s="81" t="n">
        <f aca="false">C44*D$26</f>
        <v>0</v>
      </c>
      <c r="E44" s="80" t="n">
        <f aca="false">O!E48</f>
        <v>0</v>
      </c>
      <c r="F44" s="81" t="n">
        <f aca="false">E44*F$26</f>
        <v>0</v>
      </c>
      <c r="G44" s="80" t="n">
        <f aca="false">O!G48</f>
        <v>0</v>
      </c>
      <c r="H44" s="81" t="n">
        <f aca="false">G44*H$26</f>
        <v>0</v>
      </c>
      <c r="I44" s="80" t="n">
        <f aca="false">O!I48</f>
        <v>0</v>
      </c>
      <c r="J44" s="81" t="n">
        <f aca="false">I44*J$26</f>
        <v>0</v>
      </c>
      <c r="K44" s="80" t="n">
        <f aca="false">O!K48</f>
        <v>0</v>
      </c>
      <c r="L44" s="81" t="n">
        <f aca="false">K44*L$26</f>
        <v>0</v>
      </c>
      <c r="M44" s="82" t="n">
        <f aca="false">D44+F44+H44+J44+L44</f>
        <v>0</v>
      </c>
      <c r="N44" s="83"/>
      <c r="O44" s="83"/>
      <c r="P44" s="79" t="s">
        <v>61</v>
      </c>
      <c r="Q44" s="80" t="n">
        <f aca="false">C44*Q$26</f>
        <v>0</v>
      </c>
      <c r="R44" s="84" t="n">
        <f aca="false">R43</f>
        <v>0</v>
      </c>
      <c r="S44" s="81" t="n">
        <f aca="false">Q44*R44</f>
        <v>0</v>
      </c>
      <c r="T44" s="80" t="n">
        <f aca="false">INT(E44/T$26)</f>
        <v>0</v>
      </c>
      <c r="U44" s="84" t="n">
        <f aca="false">U43</f>
        <v>0</v>
      </c>
      <c r="V44" s="81" t="n">
        <f aca="false">T44*U44</f>
        <v>0</v>
      </c>
      <c r="W44" s="80" t="n">
        <f aca="false">G44*W$26</f>
        <v>0</v>
      </c>
      <c r="X44" s="84" t="n">
        <f aca="false">X43</f>
        <v>0</v>
      </c>
      <c r="Y44" s="81" t="n">
        <f aca="false">W44*X44</f>
        <v>0</v>
      </c>
      <c r="Z44" s="80" t="n">
        <f aca="false">I44*Z$26</f>
        <v>0</v>
      </c>
      <c r="AA44" s="84" t="n">
        <f aca="false">AA43</f>
        <v>0</v>
      </c>
      <c r="AB44" s="81" t="n">
        <f aca="false">Z44*AA44</f>
        <v>0</v>
      </c>
      <c r="AC44" s="80" t="n">
        <f aca="false">K44*AC$26</f>
        <v>0</v>
      </c>
      <c r="AD44" s="84" t="n">
        <f aca="false">AD43</f>
        <v>0</v>
      </c>
      <c r="AE44" s="81" t="n">
        <f aca="false">AC44*AD44</f>
        <v>0</v>
      </c>
      <c r="AF44" s="80" t="n">
        <f aca="false">V44+Y44+AB44+AE44</f>
        <v>0</v>
      </c>
      <c r="AG44" s="81" t="n">
        <f aca="false">AF44/AG$26</f>
        <v>0</v>
      </c>
      <c r="AH44" s="85" t="n">
        <f aca="false">S44+AG44</f>
        <v>0</v>
      </c>
    </row>
    <row r="45" customFormat="false" ht="11" hidden="false" customHeight="false" outlineLevel="0" collapsed="false">
      <c r="B45" s="79" t="s">
        <v>62</v>
      </c>
      <c r="C45" s="80" t="n">
        <f aca="false">P!C48</f>
        <v>0</v>
      </c>
      <c r="D45" s="81" t="n">
        <f aca="false">C45*D$26</f>
        <v>0</v>
      </c>
      <c r="E45" s="80" t="n">
        <f aca="false">P!E48</f>
        <v>0</v>
      </c>
      <c r="F45" s="81" t="n">
        <f aca="false">E45*F$26</f>
        <v>0</v>
      </c>
      <c r="G45" s="80" t="n">
        <f aca="false">P!G48</f>
        <v>0</v>
      </c>
      <c r="H45" s="81" t="n">
        <f aca="false">G45*H$26</f>
        <v>0</v>
      </c>
      <c r="I45" s="80" t="n">
        <f aca="false">P!I48</f>
        <v>0</v>
      </c>
      <c r="J45" s="81" t="n">
        <f aca="false">I45*J$26</f>
        <v>0</v>
      </c>
      <c r="K45" s="80" t="n">
        <f aca="false">P!K48</f>
        <v>0</v>
      </c>
      <c r="L45" s="81" t="n">
        <f aca="false">K45*L$26</f>
        <v>0</v>
      </c>
      <c r="M45" s="82" t="n">
        <f aca="false">D45+F45+H45+J45+L45</f>
        <v>0</v>
      </c>
      <c r="N45" s="83"/>
      <c r="O45" s="83"/>
      <c r="P45" s="79" t="s">
        <v>62</v>
      </c>
      <c r="Q45" s="80" t="n">
        <f aca="false">C45*Q$26</f>
        <v>0</v>
      </c>
      <c r="R45" s="84" t="n">
        <f aca="false">R44</f>
        <v>0</v>
      </c>
      <c r="S45" s="81" t="n">
        <f aca="false">Q45*R45</f>
        <v>0</v>
      </c>
      <c r="T45" s="80" t="n">
        <f aca="false">INT(E45/T$26)</f>
        <v>0</v>
      </c>
      <c r="U45" s="84" t="n">
        <f aca="false">U44</f>
        <v>0</v>
      </c>
      <c r="V45" s="81" t="n">
        <f aca="false">T45*U45</f>
        <v>0</v>
      </c>
      <c r="W45" s="80" t="n">
        <f aca="false">G45*W$26</f>
        <v>0</v>
      </c>
      <c r="X45" s="84" t="n">
        <f aca="false">X44</f>
        <v>0</v>
      </c>
      <c r="Y45" s="81" t="n">
        <f aca="false">W45*X45</f>
        <v>0</v>
      </c>
      <c r="Z45" s="80" t="n">
        <f aca="false">I45*Z$26</f>
        <v>0</v>
      </c>
      <c r="AA45" s="84" t="n">
        <f aca="false">AA44</f>
        <v>0</v>
      </c>
      <c r="AB45" s="81" t="n">
        <f aca="false">Z45*AA45</f>
        <v>0</v>
      </c>
      <c r="AC45" s="80" t="n">
        <f aca="false">K45*AC$26</f>
        <v>0</v>
      </c>
      <c r="AD45" s="84" t="n">
        <f aca="false">AD44</f>
        <v>0</v>
      </c>
      <c r="AE45" s="81" t="n">
        <f aca="false">AC45*AD45</f>
        <v>0</v>
      </c>
      <c r="AF45" s="80" t="n">
        <f aca="false">V45+Y45+AB45+AE45</f>
        <v>0</v>
      </c>
      <c r="AG45" s="81" t="n">
        <f aca="false">AF45/AG$26</f>
        <v>0</v>
      </c>
      <c r="AH45" s="85" t="n">
        <f aca="false">S45+AG45</f>
        <v>0</v>
      </c>
    </row>
    <row r="46" customFormat="false" ht="11" hidden="false" customHeight="false" outlineLevel="0" collapsed="false">
      <c r="B46" s="79" t="s">
        <v>63</v>
      </c>
      <c r="C46" s="80" t="n">
        <f aca="false">Q!C48</f>
        <v>0</v>
      </c>
      <c r="D46" s="81" t="n">
        <f aca="false">C46*D$26</f>
        <v>0</v>
      </c>
      <c r="E46" s="80" t="n">
        <f aca="false">Q!E48</f>
        <v>0</v>
      </c>
      <c r="F46" s="81" t="n">
        <f aca="false">E46*F$26</f>
        <v>0</v>
      </c>
      <c r="G46" s="80" t="n">
        <f aca="false">Q!G48</f>
        <v>0</v>
      </c>
      <c r="H46" s="81" t="n">
        <f aca="false">G46*H$26</f>
        <v>0</v>
      </c>
      <c r="I46" s="80" t="n">
        <f aca="false">Q!I48</f>
        <v>0</v>
      </c>
      <c r="J46" s="81" t="n">
        <f aca="false">I46*J$26</f>
        <v>0</v>
      </c>
      <c r="K46" s="80" t="n">
        <f aca="false">Q!K48</f>
        <v>0</v>
      </c>
      <c r="L46" s="81" t="n">
        <f aca="false">K46*L$26</f>
        <v>0</v>
      </c>
      <c r="M46" s="82" t="n">
        <f aca="false">D46+F46+H46+J46+L46</f>
        <v>0</v>
      </c>
      <c r="N46" s="83"/>
      <c r="O46" s="83"/>
      <c r="P46" s="79" t="s">
        <v>63</v>
      </c>
      <c r="Q46" s="80" t="n">
        <f aca="false">C46*Q$26</f>
        <v>0</v>
      </c>
      <c r="R46" s="84" t="n">
        <f aca="false">R45</f>
        <v>0</v>
      </c>
      <c r="S46" s="81" t="n">
        <f aca="false">Q46*R46</f>
        <v>0</v>
      </c>
      <c r="T46" s="80" t="n">
        <f aca="false">INT(E46/T$26)</f>
        <v>0</v>
      </c>
      <c r="U46" s="84" t="n">
        <f aca="false">U45</f>
        <v>0</v>
      </c>
      <c r="V46" s="81" t="n">
        <f aca="false">T46*U46</f>
        <v>0</v>
      </c>
      <c r="W46" s="80" t="n">
        <f aca="false">G46*W$26</f>
        <v>0</v>
      </c>
      <c r="X46" s="84" t="n">
        <f aca="false">X45</f>
        <v>0</v>
      </c>
      <c r="Y46" s="81" t="n">
        <f aca="false">W46*X46</f>
        <v>0</v>
      </c>
      <c r="Z46" s="80" t="n">
        <f aca="false">I46*Z$26</f>
        <v>0</v>
      </c>
      <c r="AA46" s="84" t="n">
        <f aca="false">AA45</f>
        <v>0</v>
      </c>
      <c r="AB46" s="81" t="n">
        <f aca="false">Z46*AA46</f>
        <v>0</v>
      </c>
      <c r="AC46" s="80" t="n">
        <f aca="false">K46*AC$26</f>
        <v>0</v>
      </c>
      <c r="AD46" s="84" t="n">
        <f aca="false">AD45</f>
        <v>0</v>
      </c>
      <c r="AE46" s="81" t="n">
        <f aca="false">AC46*AD46</f>
        <v>0</v>
      </c>
      <c r="AF46" s="80" t="n">
        <f aca="false">V46+Y46+AB46+AE46</f>
        <v>0</v>
      </c>
      <c r="AG46" s="81" t="n">
        <f aca="false">AF46/AG$26</f>
        <v>0</v>
      </c>
      <c r="AH46" s="85" t="n">
        <f aca="false">S46+AG46</f>
        <v>0</v>
      </c>
    </row>
    <row r="47" customFormat="false" ht="11" hidden="false" customHeight="false" outlineLevel="0" collapsed="false">
      <c r="B47" s="79" t="s">
        <v>64</v>
      </c>
      <c r="C47" s="80" t="n">
        <f aca="false">R!C48</f>
        <v>0</v>
      </c>
      <c r="D47" s="81" t="n">
        <f aca="false">C47*D$26</f>
        <v>0</v>
      </c>
      <c r="E47" s="80" t="n">
        <f aca="false">R!E48</f>
        <v>0</v>
      </c>
      <c r="F47" s="81" t="n">
        <f aca="false">E47*F$26</f>
        <v>0</v>
      </c>
      <c r="G47" s="80" t="n">
        <f aca="false">R!G48</f>
        <v>0</v>
      </c>
      <c r="H47" s="81" t="n">
        <f aca="false">G47*H$26</f>
        <v>0</v>
      </c>
      <c r="I47" s="80" t="n">
        <f aca="false">R!I48</f>
        <v>0</v>
      </c>
      <c r="J47" s="81" t="n">
        <f aca="false">I47*J$26</f>
        <v>0</v>
      </c>
      <c r="K47" s="80" t="n">
        <f aca="false">R!K48</f>
        <v>0</v>
      </c>
      <c r="L47" s="81" t="n">
        <f aca="false">K47*L$26</f>
        <v>0</v>
      </c>
      <c r="M47" s="82" t="n">
        <f aca="false">D47+F47+H47+J47+L47</f>
        <v>0</v>
      </c>
      <c r="N47" s="83"/>
      <c r="O47" s="83"/>
      <c r="P47" s="79" t="s">
        <v>64</v>
      </c>
      <c r="Q47" s="80" t="n">
        <f aca="false">C47*Q$26</f>
        <v>0</v>
      </c>
      <c r="R47" s="84" t="n">
        <f aca="false">R46</f>
        <v>0</v>
      </c>
      <c r="S47" s="81" t="n">
        <f aca="false">Q47*R47</f>
        <v>0</v>
      </c>
      <c r="T47" s="80" t="n">
        <f aca="false">INT(E47/T$26)</f>
        <v>0</v>
      </c>
      <c r="U47" s="84" t="n">
        <f aca="false">U46</f>
        <v>0</v>
      </c>
      <c r="V47" s="81" t="n">
        <f aca="false">T47*U47</f>
        <v>0</v>
      </c>
      <c r="W47" s="80" t="n">
        <f aca="false">G47*W$26</f>
        <v>0</v>
      </c>
      <c r="X47" s="84" t="n">
        <f aca="false">X46</f>
        <v>0</v>
      </c>
      <c r="Y47" s="81" t="n">
        <f aca="false">W47*X47</f>
        <v>0</v>
      </c>
      <c r="Z47" s="80" t="n">
        <f aca="false">I47*Z$26</f>
        <v>0</v>
      </c>
      <c r="AA47" s="84" t="n">
        <f aca="false">AA46</f>
        <v>0</v>
      </c>
      <c r="AB47" s="81" t="n">
        <f aca="false">Z47*AA47</f>
        <v>0</v>
      </c>
      <c r="AC47" s="80" t="n">
        <f aca="false">K47*AC$26</f>
        <v>0</v>
      </c>
      <c r="AD47" s="84" t="n">
        <f aca="false">AD46</f>
        <v>0</v>
      </c>
      <c r="AE47" s="81" t="n">
        <f aca="false">AC47*AD47</f>
        <v>0</v>
      </c>
      <c r="AF47" s="80" t="n">
        <f aca="false">V47+Y47+AB47+AE47</f>
        <v>0</v>
      </c>
      <c r="AG47" s="81" t="n">
        <f aca="false">AF47/AG$26</f>
        <v>0</v>
      </c>
      <c r="AH47" s="85" t="n">
        <f aca="false">S47+AG47</f>
        <v>0</v>
      </c>
    </row>
    <row r="48" customFormat="false" ht="11" hidden="false" customHeight="false" outlineLevel="0" collapsed="false">
      <c r="B48" s="79" t="s">
        <v>65</v>
      </c>
      <c r="C48" s="80" t="n">
        <f aca="false">S!C48</f>
        <v>0</v>
      </c>
      <c r="D48" s="81" t="n">
        <f aca="false">C48*D$26</f>
        <v>0</v>
      </c>
      <c r="E48" s="80" t="n">
        <f aca="false">S!E48</f>
        <v>0</v>
      </c>
      <c r="F48" s="81" t="n">
        <f aca="false">E48*F$26</f>
        <v>0</v>
      </c>
      <c r="G48" s="80" t="n">
        <f aca="false">S!G48</f>
        <v>0</v>
      </c>
      <c r="H48" s="81" t="n">
        <f aca="false">G48*H$26</f>
        <v>0</v>
      </c>
      <c r="I48" s="80" t="n">
        <f aca="false">S!I48</f>
        <v>0</v>
      </c>
      <c r="J48" s="81" t="n">
        <f aca="false">I48*J$26</f>
        <v>0</v>
      </c>
      <c r="K48" s="80" t="n">
        <f aca="false">S!K48</f>
        <v>0</v>
      </c>
      <c r="L48" s="81" t="n">
        <f aca="false">K48*L$26</f>
        <v>0</v>
      </c>
      <c r="M48" s="82" t="n">
        <f aca="false">D48+F48+H48+J48+L48</f>
        <v>0</v>
      </c>
      <c r="N48" s="83"/>
      <c r="O48" s="83"/>
      <c r="P48" s="79" t="s">
        <v>65</v>
      </c>
      <c r="Q48" s="80" t="n">
        <f aca="false">C48*Q$26</f>
        <v>0</v>
      </c>
      <c r="R48" s="84" t="n">
        <f aca="false">R47</f>
        <v>0</v>
      </c>
      <c r="S48" s="81" t="n">
        <f aca="false">Q48*R48</f>
        <v>0</v>
      </c>
      <c r="T48" s="80" t="n">
        <f aca="false">INT(E48/T$26)</f>
        <v>0</v>
      </c>
      <c r="U48" s="84" t="n">
        <f aca="false">U47</f>
        <v>0</v>
      </c>
      <c r="V48" s="81" t="n">
        <f aca="false">T48*U48</f>
        <v>0</v>
      </c>
      <c r="W48" s="80" t="n">
        <f aca="false">G48*W$26</f>
        <v>0</v>
      </c>
      <c r="X48" s="84" t="n">
        <f aca="false">X47</f>
        <v>0</v>
      </c>
      <c r="Y48" s="81" t="n">
        <f aca="false">W48*X48</f>
        <v>0</v>
      </c>
      <c r="Z48" s="80" t="n">
        <f aca="false">I48*Z$26</f>
        <v>0</v>
      </c>
      <c r="AA48" s="84" t="n">
        <f aca="false">AA47</f>
        <v>0</v>
      </c>
      <c r="AB48" s="81" t="n">
        <f aca="false">Z48*AA48</f>
        <v>0</v>
      </c>
      <c r="AC48" s="80" t="n">
        <f aca="false">K48*AC$26</f>
        <v>0</v>
      </c>
      <c r="AD48" s="84" t="n">
        <f aca="false">AD47</f>
        <v>0</v>
      </c>
      <c r="AE48" s="81" t="n">
        <f aca="false">AC48*AD48</f>
        <v>0</v>
      </c>
      <c r="AF48" s="80" t="n">
        <f aca="false">V48+Y48+AB48+AE48</f>
        <v>0</v>
      </c>
      <c r="AG48" s="81" t="n">
        <f aca="false">AF48/AG$26</f>
        <v>0</v>
      </c>
      <c r="AH48" s="85" t="n">
        <f aca="false">S48+AG48</f>
        <v>0</v>
      </c>
    </row>
    <row r="49" customFormat="false" ht="11" hidden="false" customHeight="false" outlineLevel="0" collapsed="false">
      <c r="B49" s="79" t="s">
        <v>66</v>
      </c>
      <c r="C49" s="80" t="n">
        <f aca="false">T!C48</f>
        <v>0</v>
      </c>
      <c r="D49" s="81" t="n">
        <f aca="false">C49*D$26</f>
        <v>0</v>
      </c>
      <c r="E49" s="80" t="n">
        <f aca="false">T!E48</f>
        <v>0</v>
      </c>
      <c r="F49" s="81" t="n">
        <f aca="false">E49*F$26</f>
        <v>0</v>
      </c>
      <c r="G49" s="80" t="n">
        <f aca="false">T!G48</f>
        <v>0</v>
      </c>
      <c r="H49" s="81" t="n">
        <f aca="false">G49*H$26</f>
        <v>0</v>
      </c>
      <c r="I49" s="80" t="n">
        <f aca="false">T!I48</f>
        <v>0</v>
      </c>
      <c r="J49" s="81" t="n">
        <f aca="false">I49*J$26</f>
        <v>0</v>
      </c>
      <c r="K49" s="80" t="n">
        <f aca="false">T!K48</f>
        <v>0</v>
      </c>
      <c r="L49" s="81" t="n">
        <f aca="false">K49*L$26</f>
        <v>0</v>
      </c>
      <c r="M49" s="82" t="n">
        <f aca="false">D49+F49+H49+J49+L49</f>
        <v>0</v>
      </c>
      <c r="N49" s="83"/>
      <c r="O49" s="83"/>
      <c r="P49" s="79" t="s">
        <v>66</v>
      </c>
      <c r="Q49" s="80" t="n">
        <f aca="false">C49*Q$26</f>
        <v>0</v>
      </c>
      <c r="R49" s="84" t="n">
        <f aca="false">R48</f>
        <v>0</v>
      </c>
      <c r="S49" s="81" t="n">
        <f aca="false">Q49*R49</f>
        <v>0</v>
      </c>
      <c r="T49" s="80" t="n">
        <f aca="false">INT(E49/T$26)</f>
        <v>0</v>
      </c>
      <c r="U49" s="84" t="n">
        <f aca="false">U48</f>
        <v>0</v>
      </c>
      <c r="V49" s="81" t="n">
        <f aca="false">T49*U49</f>
        <v>0</v>
      </c>
      <c r="W49" s="80" t="n">
        <f aca="false">G49*W$26</f>
        <v>0</v>
      </c>
      <c r="X49" s="84" t="n">
        <f aca="false">X48</f>
        <v>0</v>
      </c>
      <c r="Y49" s="81" t="n">
        <f aca="false">W49*X49</f>
        <v>0</v>
      </c>
      <c r="Z49" s="80" t="n">
        <f aca="false">I49*Z$26</f>
        <v>0</v>
      </c>
      <c r="AA49" s="84" t="n">
        <f aca="false">AA48</f>
        <v>0</v>
      </c>
      <c r="AB49" s="81" t="n">
        <f aca="false">Z49*AA49</f>
        <v>0</v>
      </c>
      <c r="AC49" s="80" t="n">
        <f aca="false">K49*AC$26</f>
        <v>0</v>
      </c>
      <c r="AD49" s="84" t="n">
        <f aca="false">AD48</f>
        <v>0</v>
      </c>
      <c r="AE49" s="81" t="n">
        <f aca="false">AC49*AD49</f>
        <v>0</v>
      </c>
      <c r="AF49" s="80" t="n">
        <f aca="false">V49+Y49+AB49+AE49</f>
        <v>0</v>
      </c>
      <c r="AG49" s="81" t="n">
        <f aca="false">AF49/AG$26</f>
        <v>0</v>
      </c>
      <c r="AH49" s="85" t="n">
        <f aca="false">S49+AG49</f>
        <v>0</v>
      </c>
    </row>
    <row r="50" customFormat="false" ht="11" hidden="false" customHeight="false" outlineLevel="0" collapsed="false">
      <c r="B50" s="79" t="s">
        <v>67</v>
      </c>
      <c r="C50" s="80" t="n">
        <f aca="false">U!C48</f>
        <v>0</v>
      </c>
      <c r="D50" s="81" t="n">
        <f aca="false">C50*D$26</f>
        <v>0</v>
      </c>
      <c r="E50" s="80" t="n">
        <f aca="false">U!E48</f>
        <v>0</v>
      </c>
      <c r="F50" s="81" t="n">
        <f aca="false">E50*F$26</f>
        <v>0</v>
      </c>
      <c r="G50" s="80" t="n">
        <f aca="false">U!G48</f>
        <v>0</v>
      </c>
      <c r="H50" s="81" t="n">
        <f aca="false">G50*H$26</f>
        <v>0</v>
      </c>
      <c r="I50" s="80" t="n">
        <f aca="false">U!I48</f>
        <v>0</v>
      </c>
      <c r="J50" s="81" t="n">
        <f aca="false">I50*J$26</f>
        <v>0</v>
      </c>
      <c r="K50" s="80" t="n">
        <f aca="false">U!K48</f>
        <v>0</v>
      </c>
      <c r="L50" s="81" t="n">
        <f aca="false">K50*L$26</f>
        <v>0</v>
      </c>
      <c r="M50" s="82" t="n">
        <f aca="false">D50+F50+H50+J50+L50</f>
        <v>0</v>
      </c>
      <c r="N50" s="83"/>
      <c r="O50" s="83"/>
      <c r="P50" s="79" t="s">
        <v>67</v>
      </c>
      <c r="Q50" s="80" t="n">
        <f aca="false">C50*Q$26</f>
        <v>0</v>
      </c>
      <c r="R50" s="84" t="n">
        <f aca="false">R49</f>
        <v>0</v>
      </c>
      <c r="S50" s="81" t="n">
        <f aca="false">Q50*R50</f>
        <v>0</v>
      </c>
      <c r="T50" s="80" t="n">
        <f aca="false">INT(E50/T$26)</f>
        <v>0</v>
      </c>
      <c r="U50" s="84" t="n">
        <f aca="false">U49</f>
        <v>0</v>
      </c>
      <c r="V50" s="81" t="n">
        <f aca="false">T50*U50</f>
        <v>0</v>
      </c>
      <c r="W50" s="80" t="n">
        <f aca="false">G50*W$26</f>
        <v>0</v>
      </c>
      <c r="X50" s="84" t="n">
        <f aca="false">X49</f>
        <v>0</v>
      </c>
      <c r="Y50" s="81" t="n">
        <f aca="false">W50*X50</f>
        <v>0</v>
      </c>
      <c r="Z50" s="80" t="n">
        <f aca="false">I50*Z$26</f>
        <v>0</v>
      </c>
      <c r="AA50" s="84" t="n">
        <f aca="false">AA49</f>
        <v>0</v>
      </c>
      <c r="AB50" s="81" t="n">
        <f aca="false">Z50*AA50</f>
        <v>0</v>
      </c>
      <c r="AC50" s="80" t="n">
        <f aca="false">K50*AC$26</f>
        <v>0</v>
      </c>
      <c r="AD50" s="84" t="n">
        <f aca="false">AD49</f>
        <v>0</v>
      </c>
      <c r="AE50" s="81" t="n">
        <f aca="false">AC50*AD50</f>
        <v>0</v>
      </c>
      <c r="AF50" s="80" t="n">
        <f aca="false">V50+Y50+AB50+AE50</f>
        <v>0</v>
      </c>
      <c r="AG50" s="81" t="n">
        <f aca="false">AF50/AG$26</f>
        <v>0</v>
      </c>
      <c r="AH50" s="85" t="n">
        <f aca="false">S50+AG50</f>
        <v>0</v>
      </c>
    </row>
    <row r="51" customFormat="false" ht="11" hidden="false" customHeight="false" outlineLevel="0" collapsed="false">
      <c r="B51" s="79" t="s">
        <v>68</v>
      </c>
      <c r="C51" s="80" t="n">
        <f aca="false">V!C48</f>
        <v>0</v>
      </c>
      <c r="D51" s="81" t="n">
        <f aca="false">C51*D$26</f>
        <v>0</v>
      </c>
      <c r="E51" s="80" t="n">
        <f aca="false">V!E48</f>
        <v>0</v>
      </c>
      <c r="F51" s="81" t="n">
        <f aca="false">E51*F$26</f>
        <v>0</v>
      </c>
      <c r="G51" s="80" t="n">
        <f aca="false">V!G48</f>
        <v>0</v>
      </c>
      <c r="H51" s="81" t="n">
        <f aca="false">G51*H$26</f>
        <v>0</v>
      </c>
      <c r="I51" s="80" t="n">
        <f aca="false">V!I48</f>
        <v>0</v>
      </c>
      <c r="J51" s="81" t="n">
        <f aca="false">I51*J$26</f>
        <v>0</v>
      </c>
      <c r="K51" s="80" t="n">
        <f aca="false">V!K48</f>
        <v>0</v>
      </c>
      <c r="L51" s="81" t="n">
        <f aca="false">K51*L$26</f>
        <v>0</v>
      </c>
      <c r="M51" s="82" t="n">
        <f aca="false">D51+F51+H51+J51+L51</f>
        <v>0</v>
      </c>
      <c r="N51" s="83"/>
      <c r="O51" s="83"/>
      <c r="P51" s="79" t="s">
        <v>68</v>
      </c>
      <c r="Q51" s="80" t="n">
        <f aca="false">C51*Q$26</f>
        <v>0</v>
      </c>
      <c r="R51" s="84" t="n">
        <f aca="false">R50</f>
        <v>0</v>
      </c>
      <c r="S51" s="81" t="n">
        <f aca="false">Q51*R51</f>
        <v>0</v>
      </c>
      <c r="T51" s="80" t="n">
        <f aca="false">INT(E51/T$26)</f>
        <v>0</v>
      </c>
      <c r="U51" s="84" t="n">
        <f aca="false">U50</f>
        <v>0</v>
      </c>
      <c r="V51" s="81" t="n">
        <f aca="false">T51*U51</f>
        <v>0</v>
      </c>
      <c r="W51" s="80" t="n">
        <f aca="false">G51*W$26</f>
        <v>0</v>
      </c>
      <c r="X51" s="84" t="n">
        <f aca="false">X50</f>
        <v>0</v>
      </c>
      <c r="Y51" s="81" t="n">
        <f aca="false">W51*X51</f>
        <v>0</v>
      </c>
      <c r="Z51" s="80" t="n">
        <f aca="false">I51*Z$26</f>
        <v>0</v>
      </c>
      <c r="AA51" s="84" t="n">
        <f aca="false">AA50</f>
        <v>0</v>
      </c>
      <c r="AB51" s="81" t="n">
        <f aca="false">Z51*AA51</f>
        <v>0</v>
      </c>
      <c r="AC51" s="80" t="n">
        <f aca="false">K51*AC$26</f>
        <v>0</v>
      </c>
      <c r="AD51" s="84" t="n">
        <f aca="false">AD50</f>
        <v>0</v>
      </c>
      <c r="AE51" s="81" t="n">
        <f aca="false">AC51*AD51</f>
        <v>0</v>
      </c>
      <c r="AF51" s="80" t="n">
        <f aca="false">V51+Y51+AB51+AE51</f>
        <v>0</v>
      </c>
      <c r="AG51" s="81" t="n">
        <f aca="false">AF51/AG$26</f>
        <v>0</v>
      </c>
      <c r="AH51" s="85" t="n">
        <f aca="false">S51+AG51</f>
        <v>0</v>
      </c>
    </row>
    <row r="52" customFormat="false" ht="11" hidden="false" customHeight="false" outlineLevel="0" collapsed="false">
      <c r="B52" s="79" t="s">
        <v>69</v>
      </c>
      <c r="C52" s="80" t="n">
        <f aca="false">W!C48</f>
        <v>0</v>
      </c>
      <c r="D52" s="81" t="n">
        <f aca="false">C52*D$26</f>
        <v>0</v>
      </c>
      <c r="E52" s="80" t="n">
        <f aca="false">W!E48</f>
        <v>0</v>
      </c>
      <c r="F52" s="81" t="n">
        <f aca="false">E52*F$26</f>
        <v>0</v>
      </c>
      <c r="G52" s="80" t="n">
        <f aca="false">W!G48</f>
        <v>0</v>
      </c>
      <c r="H52" s="81" t="n">
        <f aca="false">G52*H$26</f>
        <v>0</v>
      </c>
      <c r="I52" s="80" t="n">
        <f aca="false">W!I48</f>
        <v>0</v>
      </c>
      <c r="J52" s="81" t="n">
        <f aca="false">I52*J$26</f>
        <v>0</v>
      </c>
      <c r="K52" s="80" t="n">
        <f aca="false">W!K48</f>
        <v>0</v>
      </c>
      <c r="L52" s="81" t="n">
        <f aca="false">K52*L$26</f>
        <v>0</v>
      </c>
      <c r="M52" s="82" t="n">
        <f aca="false">D52+F52+H52+J52+L52</f>
        <v>0</v>
      </c>
      <c r="N52" s="83"/>
      <c r="O52" s="83"/>
      <c r="P52" s="79" t="s">
        <v>69</v>
      </c>
      <c r="Q52" s="80" t="n">
        <f aca="false">C52*Q$26</f>
        <v>0</v>
      </c>
      <c r="R52" s="84" t="n">
        <f aca="false">R51</f>
        <v>0</v>
      </c>
      <c r="S52" s="81" t="n">
        <f aca="false">Q52*R52</f>
        <v>0</v>
      </c>
      <c r="T52" s="80" t="n">
        <f aca="false">INT(E52/T$26)</f>
        <v>0</v>
      </c>
      <c r="U52" s="84" t="n">
        <f aca="false">U51</f>
        <v>0</v>
      </c>
      <c r="V52" s="81" t="n">
        <f aca="false">T52*U52</f>
        <v>0</v>
      </c>
      <c r="W52" s="80" t="n">
        <f aca="false">G52*W$26</f>
        <v>0</v>
      </c>
      <c r="X52" s="84" t="n">
        <f aca="false">X51</f>
        <v>0</v>
      </c>
      <c r="Y52" s="81" t="n">
        <f aca="false">W52*X52</f>
        <v>0</v>
      </c>
      <c r="Z52" s="80" t="n">
        <f aca="false">I52*Z$26</f>
        <v>0</v>
      </c>
      <c r="AA52" s="84" t="n">
        <f aca="false">AA51</f>
        <v>0</v>
      </c>
      <c r="AB52" s="81" t="n">
        <f aca="false">Z52*AA52</f>
        <v>0</v>
      </c>
      <c r="AC52" s="80" t="n">
        <f aca="false">K52*AC$26</f>
        <v>0</v>
      </c>
      <c r="AD52" s="84" t="n">
        <f aca="false">AD51</f>
        <v>0</v>
      </c>
      <c r="AE52" s="81" t="n">
        <f aca="false">AC52*AD52</f>
        <v>0</v>
      </c>
      <c r="AF52" s="80" t="n">
        <f aca="false">V52+Y52+AB52+AE52</f>
        <v>0</v>
      </c>
      <c r="AG52" s="81" t="n">
        <f aca="false">AF52/AG$26</f>
        <v>0</v>
      </c>
      <c r="AH52" s="85" t="n">
        <f aca="false">S52+AG52</f>
        <v>0</v>
      </c>
    </row>
    <row r="53" customFormat="false" ht="11" hidden="false" customHeight="false" outlineLevel="0" collapsed="false">
      <c r="B53" s="79" t="s">
        <v>70</v>
      </c>
      <c r="C53" s="80" t="n">
        <f aca="false">X!C48</f>
        <v>0</v>
      </c>
      <c r="D53" s="81" t="n">
        <f aca="false">C53*D$26</f>
        <v>0</v>
      </c>
      <c r="E53" s="80" t="n">
        <f aca="false">X!E48</f>
        <v>0</v>
      </c>
      <c r="F53" s="81" t="n">
        <f aca="false">E53*F$26</f>
        <v>0</v>
      </c>
      <c r="G53" s="80" t="n">
        <f aca="false">X!G48</f>
        <v>0</v>
      </c>
      <c r="H53" s="81" t="n">
        <f aca="false">G53*H$26</f>
        <v>0</v>
      </c>
      <c r="I53" s="80" t="n">
        <f aca="false">X!I48</f>
        <v>0</v>
      </c>
      <c r="J53" s="81" t="n">
        <f aca="false">I53*J$26</f>
        <v>0</v>
      </c>
      <c r="K53" s="80" t="n">
        <f aca="false">X!K48</f>
        <v>0</v>
      </c>
      <c r="L53" s="81" t="n">
        <f aca="false">K53*L$26</f>
        <v>0</v>
      </c>
      <c r="M53" s="82" t="n">
        <f aca="false">D53+F53+H53+J53+L53</f>
        <v>0</v>
      </c>
      <c r="N53" s="83"/>
      <c r="O53" s="83"/>
      <c r="P53" s="79" t="s">
        <v>70</v>
      </c>
      <c r="Q53" s="80" t="n">
        <f aca="false">C53*Q$26</f>
        <v>0</v>
      </c>
      <c r="R53" s="84" t="n">
        <f aca="false">R52</f>
        <v>0</v>
      </c>
      <c r="S53" s="81" t="n">
        <f aca="false">Q53*R53</f>
        <v>0</v>
      </c>
      <c r="T53" s="80" t="n">
        <f aca="false">INT(E53/T$26)</f>
        <v>0</v>
      </c>
      <c r="U53" s="84" t="n">
        <f aca="false">U52</f>
        <v>0</v>
      </c>
      <c r="V53" s="81" t="n">
        <f aca="false">T53*U53</f>
        <v>0</v>
      </c>
      <c r="W53" s="80" t="n">
        <f aca="false">G53*W$26</f>
        <v>0</v>
      </c>
      <c r="X53" s="84" t="n">
        <f aca="false">X52</f>
        <v>0</v>
      </c>
      <c r="Y53" s="81" t="n">
        <f aca="false">W53*X53</f>
        <v>0</v>
      </c>
      <c r="Z53" s="80" t="n">
        <f aca="false">I53*Z$26</f>
        <v>0</v>
      </c>
      <c r="AA53" s="84" t="n">
        <f aca="false">AA52</f>
        <v>0</v>
      </c>
      <c r="AB53" s="81" t="n">
        <f aca="false">Z53*AA53</f>
        <v>0</v>
      </c>
      <c r="AC53" s="80" t="n">
        <f aca="false">K53*AC$26</f>
        <v>0</v>
      </c>
      <c r="AD53" s="84" t="n">
        <f aca="false">AD52</f>
        <v>0</v>
      </c>
      <c r="AE53" s="81" t="n">
        <f aca="false">AC53*AD53</f>
        <v>0</v>
      </c>
      <c r="AF53" s="80" t="n">
        <f aca="false">V53+Y53+AB53+AE53</f>
        <v>0</v>
      </c>
      <c r="AG53" s="81" t="n">
        <f aca="false">AF53/AG$26</f>
        <v>0</v>
      </c>
      <c r="AH53" s="85" t="n">
        <f aca="false">S53+AG53</f>
        <v>0</v>
      </c>
    </row>
    <row r="54" customFormat="false" ht="11" hidden="false" customHeight="false" outlineLevel="0" collapsed="false">
      <c r="B54" s="79" t="s">
        <v>71</v>
      </c>
      <c r="C54" s="80" t="n">
        <f aca="false">Y!C48</f>
        <v>0</v>
      </c>
      <c r="D54" s="81" t="n">
        <f aca="false">C54*D$26</f>
        <v>0</v>
      </c>
      <c r="E54" s="80" t="n">
        <f aca="false">Y!E48</f>
        <v>0</v>
      </c>
      <c r="F54" s="81" t="n">
        <f aca="false">E54*F$26</f>
        <v>0</v>
      </c>
      <c r="G54" s="80" t="n">
        <f aca="false">Y!G48</f>
        <v>0</v>
      </c>
      <c r="H54" s="81" t="n">
        <f aca="false">G54*H$26</f>
        <v>0</v>
      </c>
      <c r="I54" s="80" t="n">
        <f aca="false">Y!I48</f>
        <v>0</v>
      </c>
      <c r="J54" s="81" t="n">
        <f aca="false">I54*J$26</f>
        <v>0</v>
      </c>
      <c r="K54" s="80" t="n">
        <f aca="false">Y!K48</f>
        <v>0</v>
      </c>
      <c r="L54" s="81" t="n">
        <f aca="false">K54*L$26</f>
        <v>0</v>
      </c>
      <c r="M54" s="82" t="n">
        <f aca="false">D54+F54+H54+J54+L54</f>
        <v>0</v>
      </c>
      <c r="N54" s="83"/>
      <c r="O54" s="83"/>
      <c r="P54" s="79" t="s">
        <v>71</v>
      </c>
      <c r="Q54" s="80" t="n">
        <f aca="false">C54*Q$26</f>
        <v>0</v>
      </c>
      <c r="R54" s="84" t="n">
        <f aca="false">R53</f>
        <v>0</v>
      </c>
      <c r="S54" s="81" t="n">
        <f aca="false">Q54*R54</f>
        <v>0</v>
      </c>
      <c r="T54" s="80" t="n">
        <f aca="false">INT(E54/T$26)</f>
        <v>0</v>
      </c>
      <c r="U54" s="84" t="n">
        <f aca="false">U53</f>
        <v>0</v>
      </c>
      <c r="V54" s="81" t="n">
        <f aca="false">T54*U54</f>
        <v>0</v>
      </c>
      <c r="W54" s="80" t="n">
        <f aca="false">G54*W$26</f>
        <v>0</v>
      </c>
      <c r="X54" s="84" t="n">
        <f aca="false">X53</f>
        <v>0</v>
      </c>
      <c r="Y54" s="81" t="n">
        <f aca="false">W54*X54</f>
        <v>0</v>
      </c>
      <c r="Z54" s="80" t="n">
        <f aca="false">I54*Z$26</f>
        <v>0</v>
      </c>
      <c r="AA54" s="84" t="n">
        <f aca="false">AA53</f>
        <v>0</v>
      </c>
      <c r="AB54" s="81" t="n">
        <f aca="false">Z54*AA54</f>
        <v>0</v>
      </c>
      <c r="AC54" s="80" t="n">
        <f aca="false">K54*AC$26</f>
        <v>0</v>
      </c>
      <c r="AD54" s="84" t="n">
        <f aca="false">AD53</f>
        <v>0</v>
      </c>
      <c r="AE54" s="81" t="n">
        <f aca="false">AC54*AD54</f>
        <v>0</v>
      </c>
      <c r="AF54" s="80" t="n">
        <f aca="false">V54+Y54+AB54+AE54</f>
        <v>0</v>
      </c>
      <c r="AG54" s="81" t="n">
        <f aca="false">AF54/AG$26</f>
        <v>0</v>
      </c>
      <c r="AH54" s="85" t="n">
        <f aca="false">S54+AG54</f>
        <v>0</v>
      </c>
    </row>
    <row r="55" customFormat="false" ht="11" hidden="false" customHeight="false" outlineLevel="0" collapsed="false">
      <c r="B55" s="79" t="s">
        <v>72</v>
      </c>
      <c r="C55" s="80" t="n">
        <f aca="false">Z!C48</f>
        <v>0</v>
      </c>
      <c r="D55" s="81" t="n">
        <f aca="false">C55*D$26</f>
        <v>0</v>
      </c>
      <c r="E55" s="80" t="n">
        <f aca="false">Z!E48</f>
        <v>0</v>
      </c>
      <c r="F55" s="81" t="n">
        <f aca="false">E55*F$26</f>
        <v>0</v>
      </c>
      <c r="G55" s="80" t="n">
        <f aca="false">Z!G48</f>
        <v>0</v>
      </c>
      <c r="H55" s="81" t="n">
        <f aca="false">G55*H$26</f>
        <v>0</v>
      </c>
      <c r="I55" s="80" t="n">
        <f aca="false">Z!I48</f>
        <v>0</v>
      </c>
      <c r="J55" s="81" t="n">
        <f aca="false">I55*J$26</f>
        <v>0</v>
      </c>
      <c r="K55" s="80" t="n">
        <f aca="false">Z!K48</f>
        <v>0</v>
      </c>
      <c r="L55" s="81" t="n">
        <f aca="false">K55*L$26</f>
        <v>0</v>
      </c>
      <c r="M55" s="82" t="n">
        <f aca="false">D55+F55+H55+J55+L55</f>
        <v>0</v>
      </c>
      <c r="N55" s="83"/>
      <c r="O55" s="83"/>
      <c r="P55" s="79" t="s">
        <v>72</v>
      </c>
      <c r="Q55" s="80" t="n">
        <f aca="false">C55*Q$26</f>
        <v>0</v>
      </c>
      <c r="R55" s="84" t="n">
        <f aca="false">R54</f>
        <v>0</v>
      </c>
      <c r="S55" s="81" t="n">
        <f aca="false">Q55*R55</f>
        <v>0</v>
      </c>
      <c r="T55" s="80" t="n">
        <f aca="false">INT(E55/T$26)</f>
        <v>0</v>
      </c>
      <c r="U55" s="84" t="n">
        <f aca="false">U54</f>
        <v>0</v>
      </c>
      <c r="V55" s="81" t="n">
        <f aca="false">T55*U55</f>
        <v>0</v>
      </c>
      <c r="W55" s="80" t="n">
        <f aca="false">G55*W$26</f>
        <v>0</v>
      </c>
      <c r="X55" s="84" t="n">
        <f aca="false">X54</f>
        <v>0</v>
      </c>
      <c r="Y55" s="81" t="n">
        <f aca="false">W55*X55</f>
        <v>0</v>
      </c>
      <c r="Z55" s="80" t="n">
        <f aca="false">I55*Z$26</f>
        <v>0</v>
      </c>
      <c r="AA55" s="84" t="n">
        <f aca="false">AA54</f>
        <v>0</v>
      </c>
      <c r="AB55" s="81" t="n">
        <f aca="false">Z55*AA55</f>
        <v>0</v>
      </c>
      <c r="AC55" s="80" t="n">
        <f aca="false">K55*AC$26</f>
        <v>0</v>
      </c>
      <c r="AD55" s="84" t="n">
        <f aca="false">AD54</f>
        <v>0</v>
      </c>
      <c r="AE55" s="81" t="n">
        <f aca="false">AC55*AD55</f>
        <v>0</v>
      </c>
      <c r="AF55" s="80" t="n">
        <f aca="false">V55+Y55+AB55+AE55</f>
        <v>0</v>
      </c>
      <c r="AG55" s="81" t="n">
        <f aca="false">AF55/AG$26</f>
        <v>0</v>
      </c>
      <c r="AH55" s="85" t="n">
        <f aca="false">S55+AG55</f>
        <v>0</v>
      </c>
    </row>
    <row r="56" customFormat="false" ht="11" hidden="false" customHeight="false" outlineLevel="0" collapsed="false">
      <c r="B56" s="86"/>
      <c r="C56" s="80"/>
      <c r="D56" s="81"/>
      <c r="E56" s="80"/>
      <c r="F56" s="81"/>
      <c r="G56" s="80"/>
      <c r="H56" s="81"/>
      <c r="I56" s="80"/>
      <c r="J56" s="81"/>
      <c r="K56" s="80"/>
      <c r="L56" s="81"/>
      <c r="M56" s="85"/>
      <c r="N56" s="83"/>
      <c r="O56" s="83"/>
      <c r="P56" s="86"/>
      <c r="Q56" s="80"/>
      <c r="R56" s="87"/>
      <c r="S56" s="81"/>
      <c r="T56" s="80"/>
      <c r="U56" s="87"/>
      <c r="V56" s="81"/>
      <c r="W56" s="80"/>
      <c r="X56" s="87"/>
      <c r="Y56" s="81"/>
      <c r="Z56" s="80"/>
      <c r="AA56" s="87"/>
      <c r="AB56" s="81"/>
      <c r="AC56" s="80"/>
      <c r="AD56" s="87"/>
      <c r="AE56" s="81"/>
      <c r="AF56" s="80"/>
      <c r="AG56" s="81"/>
      <c r="AH56" s="85"/>
    </row>
    <row r="57" s="88" customFormat="true" ht="21.25" hidden="false" customHeight="true" outlineLevel="0" collapsed="false">
      <c r="B57" s="89" t="s">
        <v>73</v>
      </c>
      <c r="C57" s="90" t="n">
        <f aca="false">SUM(C30:C56)</f>
        <v>0</v>
      </c>
      <c r="D57" s="91" t="n">
        <f aca="false">SUM(D30:D55)</f>
        <v>0</v>
      </c>
      <c r="E57" s="90" t="n">
        <f aca="false">SUM(E30:E56)</f>
        <v>0</v>
      </c>
      <c r="F57" s="91" t="n">
        <f aca="false">SUM(F30:F55)</f>
        <v>0</v>
      </c>
      <c r="G57" s="90" t="n">
        <f aca="false">SUM(G30:G56)</f>
        <v>0</v>
      </c>
      <c r="H57" s="91" t="n">
        <f aca="false">SUM(H30:H55)</f>
        <v>0</v>
      </c>
      <c r="I57" s="90" t="n">
        <f aca="false">SUM(I30:I56)</f>
        <v>0</v>
      </c>
      <c r="J57" s="91" t="n">
        <f aca="false">SUM(J30:J55)</f>
        <v>0</v>
      </c>
      <c r="K57" s="90" t="n">
        <f aca="false">SUM(K30:K56)</f>
        <v>0</v>
      </c>
      <c r="L57" s="91" t="n">
        <f aca="false">SUM(L30:L55)</f>
        <v>0</v>
      </c>
      <c r="M57" s="92" t="n">
        <f aca="false">SUM(M30:M56)</f>
        <v>0</v>
      </c>
      <c r="N57" s="93"/>
      <c r="O57" s="93"/>
      <c r="P57" s="94" t="s">
        <v>73</v>
      </c>
      <c r="Q57" s="90" t="n">
        <f aca="false">SUM(Q30:Q56)</f>
        <v>0</v>
      </c>
      <c r="R57" s="95"/>
      <c r="S57" s="91" t="n">
        <f aca="false">SUM(S30:S56)</f>
        <v>0</v>
      </c>
      <c r="T57" s="90" t="n">
        <f aca="false">SUM(T30:T56)</f>
        <v>0</v>
      </c>
      <c r="U57" s="95"/>
      <c r="V57" s="91" t="n">
        <f aca="false">SUM(V30:V56)</f>
        <v>0</v>
      </c>
      <c r="W57" s="90" t="n">
        <f aca="false">SUM(W30:W56)</f>
        <v>0</v>
      </c>
      <c r="X57" s="95"/>
      <c r="Y57" s="91" t="n">
        <f aca="false">SUM(Y30:Y56)</f>
        <v>0</v>
      </c>
      <c r="Z57" s="90" t="n">
        <f aca="false">SUM(Z30:Z56)</f>
        <v>0</v>
      </c>
      <c r="AA57" s="95"/>
      <c r="AB57" s="91" t="n">
        <f aca="false">SUM(AB30:AB56)</f>
        <v>0</v>
      </c>
      <c r="AC57" s="90" t="n">
        <f aca="false">SUM(AC30:AC56)</f>
        <v>0</v>
      </c>
      <c r="AD57" s="95"/>
      <c r="AE57" s="91" t="n">
        <f aca="false">SUM(AE30:AE56)</f>
        <v>0</v>
      </c>
      <c r="AF57" s="90" t="n">
        <f aca="false">SUM(AF30:AF56)</f>
        <v>0</v>
      </c>
      <c r="AG57" s="91" t="n">
        <f aca="false">SUM(AG30:AG56)</f>
        <v>0</v>
      </c>
      <c r="AH57" s="92" t="n">
        <f aca="false">SUM(AH30:AH56)</f>
        <v>0</v>
      </c>
    </row>
    <row r="58" customFormat="false" ht="21.25" hidden="false" customHeight="true" outlineLevel="0" collapsed="false">
      <c r="B58" s="96"/>
      <c r="C58" s="97"/>
      <c r="M58" s="97"/>
      <c r="Q58" s="97"/>
      <c r="AH58" s="97"/>
    </row>
    <row r="59" s="98" customFormat="true" ht="10.5" hidden="false" customHeight="true" outlineLevel="0" collapsed="false">
      <c r="B59" s="99" t="s">
        <v>74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Q59" s="100"/>
      <c r="AH59" s="100"/>
    </row>
    <row r="60" s="98" customFormat="true" ht="10.5" hidden="false" customHeight="true" outlineLevel="0" collapsed="false"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Q60" s="100"/>
      <c r="AH60" s="100"/>
    </row>
    <row r="61" s="72" customFormat="true" ht="21.25" hidden="false" customHeight="true" outlineLevel="0" collapsed="false">
      <c r="B61" s="101"/>
      <c r="C61" s="102" t="s">
        <v>75</v>
      </c>
      <c r="D61" s="102"/>
      <c r="E61" s="102" t="s">
        <v>76</v>
      </c>
      <c r="F61" s="102"/>
      <c r="G61" s="102" t="s">
        <v>77</v>
      </c>
      <c r="H61" s="102"/>
      <c r="I61" s="102" t="s">
        <v>78</v>
      </c>
      <c r="J61" s="102"/>
      <c r="K61" s="102" t="s">
        <v>79</v>
      </c>
      <c r="L61" s="102"/>
      <c r="M61" s="103" t="s">
        <v>80</v>
      </c>
      <c r="Q61" s="104"/>
      <c r="AH61" s="104"/>
    </row>
    <row r="62" customFormat="false" ht="24" hidden="false" customHeight="false" outlineLevel="0" collapsed="false">
      <c r="B62" s="101"/>
      <c r="C62" s="105"/>
      <c r="D62" s="37" t="s">
        <v>24</v>
      </c>
      <c r="E62" s="105"/>
      <c r="F62" s="37" t="s">
        <v>24</v>
      </c>
      <c r="G62" s="105"/>
      <c r="H62" s="37" t="s">
        <v>24</v>
      </c>
      <c r="I62" s="105"/>
      <c r="J62" s="37" t="s">
        <v>24</v>
      </c>
      <c r="K62" s="105"/>
      <c r="L62" s="37" t="s">
        <v>24</v>
      </c>
      <c r="M62" s="106"/>
      <c r="Q62" s="97"/>
      <c r="AH62" s="97"/>
    </row>
    <row r="63" customFormat="false" ht="13" hidden="false" customHeight="false" outlineLevel="0" collapsed="false">
      <c r="B63" s="101"/>
      <c r="C63" s="107"/>
      <c r="D63" s="108" t="s">
        <v>28</v>
      </c>
      <c r="E63" s="107"/>
      <c r="F63" s="108" t="s">
        <v>28</v>
      </c>
      <c r="G63" s="107"/>
      <c r="H63" s="108" t="s">
        <v>28</v>
      </c>
      <c r="I63" s="107"/>
      <c r="J63" s="108" t="s">
        <v>28</v>
      </c>
      <c r="K63" s="107"/>
      <c r="L63" s="108" t="s">
        <v>28</v>
      </c>
      <c r="M63" s="109"/>
      <c r="Q63" s="97"/>
      <c r="AH63" s="97"/>
    </row>
    <row r="64" s="110" customFormat="true" ht="21.25" hidden="false" customHeight="true" outlineLevel="0" collapsed="false">
      <c r="B64" s="101"/>
      <c r="C64" s="111"/>
      <c r="D64" s="53" t="n">
        <v>0</v>
      </c>
      <c r="E64" s="111"/>
      <c r="F64" s="53" t="n">
        <v>0</v>
      </c>
      <c r="G64" s="111"/>
      <c r="H64" s="53" t="n">
        <v>0</v>
      </c>
      <c r="I64" s="111"/>
      <c r="J64" s="53" t="n">
        <v>0</v>
      </c>
      <c r="K64" s="111"/>
      <c r="L64" s="53" t="n">
        <v>0</v>
      </c>
      <c r="M64" s="55"/>
      <c r="Q64" s="112"/>
      <c r="AH64" s="112"/>
    </row>
    <row r="65" customFormat="false" ht="11" hidden="false" customHeight="false" outlineLevel="0" collapsed="false">
      <c r="B65" s="101"/>
      <c r="C65" s="61" t="s">
        <v>32</v>
      </c>
      <c r="D65" s="62" t="s">
        <v>33</v>
      </c>
      <c r="E65" s="61" t="s">
        <v>32</v>
      </c>
      <c r="F65" s="62" t="s">
        <v>33</v>
      </c>
      <c r="G65" s="61" t="s">
        <v>32</v>
      </c>
      <c r="H65" s="62" t="s">
        <v>33</v>
      </c>
      <c r="I65" s="61" t="s">
        <v>32</v>
      </c>
      <c r="J65" s="62" t="s">
        <v>33</v>
      </c>
      <c r="K65" s="61" t="s">
        <v>32</v>
      </c>
      <c r="L65" s="62" t="s">
        <v>33</v>
      </c>
      <c r="M65" s="113"/>
      <c r="Q65" s="97"/>
      <c r="AH65" s="97"/>
    </row>
    <row r="66" customFormat="false" ht="13" hidden="false" customHeight="false" outlineLevel="0" collapsed="false">
      <c r="B66" s="101"/>
      <c r="C66" s="114" t="s">
        <v>81</v>
      </c>
      <c r="D66" s="108" t="s">
        <v>40</v>
      </c>
      <c r="E66" s="114" t="s">
        <v>81</v>
      </c>
      <c r="F66" s="108" t="s">
        <v>40</v>
      </c>
      <c r="G66" s="114" t="s">
        <v>81</v>
      </c>
      <c r="H66" s="108" t="s">
        <v>40</v>
      </c>
      <c r="I66" s="114" t="s">
        <v>81</v>
      </c>
      <c r="J66" s="108" t="s">
        <v>40</v>
      </c>
      <c r="K66" s="114" t="s">
        <v>81</v>
      </c>
      <c r="L66" s="108" t="s">
        <v>40</v>
      </c>
      <c r="M66" s="108" t="s">
        <v>40</v>
      </c>
      <c r="Q66" s="97"/>
      <c r="AH66" s="97"/>
    </row>
    <row r="67" s="88" customFormat="true" ht="21.25" hidden="false" customHeight="true" outlineLevel="0" collapsed="false">
      <c r="B67" s="101"/>
      <c r="C67" s="115" t="n">
        <v>0</v>
      </c>
      <c r="D67" s="91" t="n">
        <f aca="false">C67*D$64</f>
        <v>0</v>
      </c>
      <c r="E67" s="115" t="n">
        <v>0</v>
      </c>
      <c r="F67" s="91" t="n">
        <f aca="false">E67*F$64</f>
        <v>0</v>
      </c>
      <c r="G67" s="115" t="n">
        <v>0</v>
      </c>
      <c r="H67" s="91" t="n">
        <f aca="false">G67*H$64</f>
        <v>0</v>
      </c>
      <c r="I67" s="115" t="n">
        <v>0</v>
      </c>
      <c r="J67" s="91" t="n">
        <f aca="false">I67*J$64</f>
        <v>0</v>
      </c>
      <c r="K67" s="115" t="n">
        <v>0</v>
      </c>
      <c r="L67" s="91" t="n">
        <f aca="false">K67*L$64</f>
        <v>0</v>
      </c>
      <c r="M67" s="91" t="n">
        <f aca="false">D67+F67+H67+J67+L67</f>
        <v>0</v>
      </c>
      <c r="Q67" s="116"/>
      <c r="AH67" s="116"/>
    </row>
    <row r="68" customFormat="false" ht="21.25" hidden="false" customHeight="true" outlineLevel="0" collapsed="false">
      <c r="B68" s="96"/>
      <c r="C68" s="97"/>
      <c r="M68" s="97"/>
      <c r="Q68" s="97"/>
      <c r="AH68" s="97"/>
    </row>
    <row r="69" customFormat="false" ht="10.5" hidden="false" customHeight="true" outlineLevel="0" collapsed="false">
      <c r="B69" s="99" t="s">
        <v>82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Q69" s="97"/>
      <c r="AH69" s="97"/>
    </row>
    <row r="70" customFormat="false" ht="10.5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Q70" s="97"/>
      <c r="AH70" s="97"/>
    </row>
    <row r="71" customFormat="false" ht="24" hidden="false" customHeight="false" outlineLevel="0" collapsed="false">
      <c r="B71" s="117"/>
      <c r="C71" s="24" t="s">
        <v>83</v>
      </c>
      <c r="D71" s="24"/>
      <c r="E71" s="118" t="s">
        <v>84</v>
      </c>
      <c r="F71" s="118"/>
      <c r="G71" s="24" t="s">
        <v>85</v>
      </c>
      <c r="H71" s="24"/>
      <c r="I71" s="118" t="s">
        <v>86</v>
      </c>
      <c r="J71" s="118"/>
      <c r="K71" s="24" t="s">
        <v>87</v>
      </c>
      <c r="L71" s="24"/>
      <c r="M71" s="103" t="s">
        <v>88</v>
      </c>
      <c r="Q71" s="97"/>
      <c r="AH71" s="97"/>
    </row>
    <row r="72" s="72" customFormat="true" ht="24" hidden="false" customHeight="false" outlineLevel="0" collapsed="false">
      <c r="B72" s="117"/>
      <c r="C72" s="29"/>
      <c r="D72" s="119" t="s">
        <v>89</v>
      </c>
      <c r="E72" s="120"/>
      <c r="F72" s="121" t="s">
        <v>89</v>
      </c>
      <c r="G72" s="122" t="s">
        <v>90</v>
      </c>
      <c r="H72" s="119" t="s">
        <v>91</v>
      </c>
      <c r="I72" s="120"/>
      <c r="J72" s="121" t="s">
        <v>89</v>
      </c>
      <c r="K72" s="31"/>
      <c r="L72" s="119" t="s">
        <v>89</v>
      </c>
      <c r="M72" s="123"/>
      <c r="Q72" s="104"/>
      <c r="AH72" s="104"/>
    </row>
    <row r="73" s="110" customFormat="true" ht="21.25" hidden="false" customHeight="true" outlineLevel="0" collapsed="false">
      <c r="B73" s="117"/>
      <c r="C73" s="111"/>
      <c r="D73" s="59" t="n">
        <v>0.015</v>
      </c>
      <c r="E73" s="124"/>
      <c r="F73" s="125" t="n">
        <v>0.035</v>
      </c>
      <c r="G73" s="126" t="n">
        <v>0.03</v>
      </c>
      <c r="H73" s="59" t="n">
        <v>0.15</v>
      </c>
      <c r="I73" s="124"/>
      <c r="J73" s="125" t="n">
        <v>0.035</v>
      </c>
      <c r="K73" s="127"/>
      <c r="L73" s="59" t="n">
        <v>0.035</v>
      </c>
      <c r="M73" s="55"/>
      <c r="Q73" s="112"/>
      <c r="AH73" s="112"/>
    </row>
    <row r="74" s="1" customFormat="true" ht="11" hidden="false" customHeight="false" outlineLevel="0" collapsed="false">
      <c r="B74" s="117"/>
      <c r="C74" s="41"/>
      <c r="D74" s="128" t="s">
        <v>33</v>
      </c>
      <c r="E74" s="129"/>
      <c r="F74" s="130" t="s">
        <v>33</v>
      </c>
      <c r="G74" s="131" t="s">
        <v>33</v>
      </c>
      <c r="H74" s="128" t="s">
        <v>33</v>
      </c>
      <c r="I74" s="129"/>
      <c r="J74" s="130" t="s">
        <v>33</v>
      </c>
      <c r="K74" s="43"/>
      <c r="L74" s="128" t="s">
        <v>33</v>
      </c>
      <c r="M74" s="44"/>
      <c r="Q74" s="132"/>
      <c r="AH74" s="132"/>
    </row>
    <row r="75" s="1" customFormat="true" ht="11" hidden="false" customHeight="false" outlineLevel="0" collapsed="false">
      <c r="B75" s="117"/>
      <c r="C75" s="41"/>
      <c r="D75" s="42" t="s">
        <v>40</v>
      </c>
      <c r="E75" s="129"/>
      <c r="F75" s="133" t="s">
        <v>40</v>
      </c>
      <c r="G75" s="45" t="s">
        <v>40</v>
      </c>
      <c r="H75" s="42" t="s">
        <v>40</v>
      </c>
      <c r="I75" s="129"/>
      <c r="J75" s="133" t="s">
        <v>40</v>
      </c>
      <c r="K75" s="43"/>
      <c r="L75" s="42" t="s">
        <v>40</v>
      </c>
      <c r="M75" s="134"/>
      <c r="Q75" s="132"/>
      <c r="AH75" s="132"/>
    </row>
    <row r="76" s="88" customFormat="true" ht="21.25" hidden="false" customHeight="true" outlineLevel="0" collapsed="false">
      <c r="B76" s="117"/>
      <c r="C76" s="135"/>
      <c r="D76" s="91" t="n">
        <f aca="false">($M57+$M67)*D$73</f>
        <v>0</v>
      </c>
      <c r="E76" s="136"/>
      <c r="F76" s="95" t="n">
        <f aca="false">($M57+$M67)*F$73</f>
        <v>0</v>
      </c>
      <c r="G76" s="90" t="n">
        <f aca="false">S57*G73</f>
        <v>0</v>
      </c>
      <c r="H76" s="91" t="n">
        <f aca="false">AF57*H73</f>
        <v>0</v>
      </c>
      <c r="I76" s="136"/>
      <c r="J76" s="95" t="n">
        <f aca="false">($M57+$M67)*J$73</f>
        <v>0</v>
      </c>
      <c r="K76" s="137"/>
      <c r="L76" s="91" t="n">
        <f aca="false">($M57+$M67)*L$73</f>
        <v>0</v>
      </c>
      <c r="M76" s="91" t="n">
        <f aca="false">D76+F76+G76+H76+J76+L76</f>
        <v>0</v>
      </c>
      <c r="Q76" s="116"/>
      <c r="AH76" s="116"/>
    </row>
    <row r="77" customFormat="false" ht="11" hidden="false" customHeight="false" outlineLevel="0" collapsed="false">
      <c r="B77" s="39"/>
      <c r="C77" s="97"/>
      <c r="M77" s="97"/>
      <c r="Q77" s="97"/>
      <c r="AH77" s="97"/>
    </row>
    <row r="78" customFormat="false" ht="11" hidden="false" customHeight="false" outlineLevel="0" collapsed="false">
      <c r="B78" s="39"/>
      <c r="C78" s="97"/>
      <c r="M78" s="97"/>
      <c r="Q78" s="97"/>
      <c r="AH78" s="97"/>
    </row>
    <row r="79" customFormat="false" ht="11" hidden="false" customHeight="false" outlineLevel="0" collapsed="false">
      <c r="B79" s="99" t="s">
        <v>92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Q79" s="97"/>
      <c r="AH79" s="97"/>
    </row>
    <row r="80" customFormat="false" ht="11" hidden="false" customHeight="fals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Q80" s="97"/>
      <c r="AH80" s="97"/>
    </row>
    <row r="81" customFormat="false" ht="21.25" hidden="false" customHeight="true" outlineLevel="0" collapsed="false">
      <c r="B81" s="138"/>
      <c r="C81" s="139" t="s">
        <v>93</v>
      </c>
      <c r="D81" s="139"/>
      <c r="E81" s="140" t="s">
        <v>94</v>
      </c>
      <c r="F81" s="140"/>
      <c r="G81" s="141"/>
      <c r="H81" s="142"/>
      <c r="I81" s="143"/>
      <c r="J81" s="143"/>
      <c r="K81" s="143"/>
      <c r="L81" s="144"/>
      <c r="M81" s="140"/>
      <c r="Q81" s="97"/>
      <c r="AH81" s="97"/>
    </row>
    <row r="82" customFormat="false" ht="21.25" hidden="false" customHeight="true" outlineLevel="0" collapsed="false">
      <c r="B82" s="138"/>
      <c r="C82" s="145"/>
      <c r="D82" s="37" t="s">
        <v>95</v>
      </c>
      <c r="E82" s="146" t="s">
        <v>96</v>
      </c>
      <c r="F82" s="146"/>
      <c r="G82" s="147"/>
      <c r="H82" s="148"/>
      <c r="I82" s="97"/>
      <c r="J82" s="97"/>
      <c r="K82" s="97"/>
      <c r="L82" s="149"/>
      <c r="M82" s="150"/>
      <c r="Q82" s="97"/>
      <c r="AH82" s="97"/>
    </row>
    <row r="83" customFormat="false" ht="12.75" hidden="false" customHeight="true" outlineLevel="0" collapsed="false">
      <c r="B83" s="138"/>
      <c r="C83" s="151"/>
      <c r="D83" s="108" t="s">
        <v>97</v>
      </c>
      <c r="E83" s="152" t="s">
        <v>31</v>
      </c>
      <c r="F83" s="152"/>
      <c r="G83" s="153"/>
      <c r="H83" s="154"/>
      <c r="I83" s="97"/>
      <c r="J83" s="97"/>
      <c r="K83" s="97"/>
      <c r="L83" s="149"/>
      <c r="M83" s="150"/>
      <c r="Q83" s="97"/>
      <c r="AH83" s="97"/>
    </row>
    <row r="84" customFormat="false" ht="21.25" hidden="false" customHeight="true" outlineLevel="0" collapsed="false">
      <c r="B84" s="138"/>
      <c r="C84" s="155"/>
      <c r="D84" s="53" t="n">
        <v>0</v>
      </c>
      <c r="E84" s="156" t="e">
        <f aca="false">D87/M97</f>
        <v>#DIV/0!</v>
      </c>
      <c r="F84" s="156"/>
      <c r="G84" s="157"/>
      <c r="H84" s="158"/>
      <c r="I84" s="112"/>
      <c r="J84" s="112"/>
      <c r="K84" s="112"/>
      <c r="L84" s="159"/>
      <c r="M84" s="160"/>
      <c r="Q84" s="97"/>
      <c r="AH84" s="97"/>
    </row>
    <row r="85" customFormat="false" ht="11" hidden="false" customHeight="false" outlineLevel="0" collapsed="false">
      <c r="B85" s="138"/>
      <c r="C85" s="61" t="s">
        <v>32</v>
      </c>
      <c r="D85" s="62" t="s">
        <v>33</v>
      </c>
      <c r="E85" s="161"/>
      <c r="F85" s="162"/>
      <c r="G85" s="163"/>
      <c r="H85" s="164"/>
      <c r="I85" s="97"/>
      <c r="J85" s="97"/>
      <c r="K85" s="97"/>
      <c r="L85" s="149"/>
      <c r="M85" s="150"/>
      <c r="Q85" s="97"/>
      <c r="AH85" s="97"/>
    </row>
    <row r="86" customFormat="false" ht="13" hidden="false" customHeight="false" outlineLevel="0" collapsed="false">
      <c r="B86" s="138"/>
      <c r="C86" s="114" t="s">
        <v>81</v>
      </c>
      <c r="D86" s="108" t="s">
        <v>40</v>
      </c>
      <c r="E86" s="163"/>
      <c r="F86" s="165"/>
      <c r="G86" s="163"/>
      <c r="H86" s="164"/>
      <c r="I86" s="97"/>
      <c r="J86" s="97"/>
      <c r="K86" s="97"/>
      <c r="L86" s="149"/>
      <c r="M86" s="166"/>
      <c r="Q86" s="97"/>
      <c r="AH86" s="97"/>
    </row>
    <row r="87" s="167" customFormat="true" ht="21.25" hidden="false" customHeight="true" outlineLevel="0" collapsed="false">
      <c r="B87" s="138"/>
      <c r="C87" s="115" t="n">
        <v>0</v>
      </c>
      <c r="D87" s="91" t="n">
        <f aca="false">C87*D$84</f>
        <v>0</v>
      </c>
      <c r="E87" s="168"/>
      <c r="F87" s="169"/>
      <c r="G87" s="168"/>
      <c r="H87" s="170"/>
      <c r="I87" s="171"/>
      <c r="J87" s="171"/>
      <c r="K87" s="171"/>
      <c r="L87" s="172"/>
      <c r="M87" s="92" t="n">
        <f aca="false">D87</f>
        <v>0</v>
      </c>
      <c r="Q87" s="173"/>
      <c r="AH87" s="173"/>
    </row>
    <row r="88" customFormat="false" ht="21.25" hidden="false" customHeight="true" outlineLevel="0" collapsed="false">
      <c r="B88" s="39"/>
      <c r="C88" s="97"/>
      <c r="M88" s="97"/>
      <c r="Q88" s="97"/>
      <c r="AH88" s="97"/>
    </row>
    <row r="89" customFormat="false" ht="10.5" hidden="false" customHeight="true" outlineLevel="0" collapsed="false">
      <c r="B89" s="99" t="s">
        <v>98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Q89" s="97"/>
      <c r="AH89" s="97"/>
    </row>
    <row r="90" customFormat="false" ht="10.5" hidden="false" customHeight="true" outlineLevel="0" collapsed="false"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Q90" s="97"/>
      <c r="AH90" s="97"/>
    </row>
    <row r="91" s="110" customFormat="true" ht="28" hidden="false" customHeight="true" outlineLevel="0" collapsed="false">
      <c r="B91" s="138"/>
      <c r="C91" s="174" t="s">
        <v>99</v>
      </c>
      <c r="D91" s="174"/>
      <c r="E91" s="175" t="s">
        <v>100</v>
      </c>
      <c r="F91" s="175"/>
      <c r="G91" s="102" t="s">
        <v>101</v>
      </c>
      <c r="H91" s="102" t="s">
        <v>102</v>
      </c>
      <c r="I91" s="102" t="s">
        <v>103</v>
      </c>
      <c r="J91" s="143"/>
      <c r="K91" s="143"/>
      <c r="L91" s="144"/>
      <c r="M91" s="140" t="s">
        <v>104</v>
      </c>
      <c r="Q91" s="112"/>
      <c r="AH91" s="112"/>
    </row>
    <row r="92" customFormat="false" ht="13" hidden="false" customHeight="false" outlineLevel="0" collapsed="false">
      <c r="B92" s="138"/>
      <c r="C92" s="145"/>
      <c r="D92" s="176" t="s">
        <v>105</v>
      </c>
      <c r="E92" s="145"/>
      <c r="F92" s="177" t="s">
        <v>106</v>
      </c>
      <c r="G92" s="178" t="s">
        <v>107</v>
      </c>
      <c r="H92" s="178" t="s">
        <v>102</v>
      </c>
      <c r="I92" s="150" t="s">
        <v>108</v>
      </c>
      <c r="J92" s="97"/>
      <c r="K92" s="97"/>
      <c r="L92" s="149"/>
      <c r="M92" s="150"/>
      <c r="Q92" s="97"/>
      <c r="AH92" s="97"/>
    </row>
    <row r="93" customFormat="false" ht="13" hidden="false" customHeight="false" outlineLevel="0" collapsed="false">
      <c r="B93" s="138"/>
      <c r="C93" s="151"/>
      <c r="D93" s="179" t="s">
        <v>89</v>
      </c>
      <c r="E93" s="151"/>
      <c r="F93" s="180" t="s">
        <v>31</v>
      </c>
      <c r="G93" s="181" t="s">
        <v>31</v>
      </c>
      <c r="H93" s="181" t="s">
        <v>31</v>
      </c>
      <c r="I93" s="166"/>
      <c r="J93" s="97"/>
      <c r="K93" s="97"/>
      <c r="L93" s="149"/>
      <c r="M93" s="150"/>
      <c r="Q93" s="97"/>
      <c r="AH93" s="97"/>
    </row>
    <row r="94" s="110" customFormat="true" ht="21.25" hidden="false" customHeight="true" outlineLevel="0" collapsed="false">
      <c r="B94" s="138"/>
      <c r="C94" s="155"/>
      <c r="D94" s="182" t="n">
        <v>0.3</v>
      </c>
      <c r="E94" s="183"/>
      <c r="F94" s="184" t="n">
        <v>0.025</v>
      </c>
      <c r="G94" s="185" t="n">
        <v>0.008</v>
      </c>
      <c r="H94" s="185" t="n">
        <v>0.001</v>
      </c>
      <c r="I94" s="186" t="n">
        <v>2</v>
      </c>
      <c r="J94" s="112"/>
      <c r="K94" s="112"/>
      <c r="L94" s="159"/>
      <c r="M94" s="160"/>
      <c r="Q94" s="112"/>
      <c r="AH94" s="112"/>
    </row>
    <row r="95" customFormat="false" ht="13" hidden="false" customHeight="false" outlineLevel="0" collapsed="false">
      <c r="B95" s="138"/>
      <c r="C95" s="187"/>
      <c r="D95" s="188" t="s">
        <v>105</v>
      </c>
      <c r="E95" s="189" t="s">
        <v>100</v>
      </c>
      <c r="F95" s="190" t="s">
        <v>109</v>
      </c>
      <c r="G95" s="191" t="s">
        <v>107</v>
      </c>
      <c r="H95" s="191" t="s">
        <v>102</v>
      </c>
      <c r="I95" s="150"/>
      <c r="J95" s="97"/>
      <c r="K95" s="97"/>
      <c r="L95" s="149"/>
      <c r="M95" s="150"/>
      <c r="Q95" s="97"/>
      <c r="AH95" s="97"/>
    </row>
    <row r="96" customFormat="false" ht="13" hidden="false" customHeight="false" outlineLevel="0" collapsed="false">
      <c r="B96" s="138"/>
      <c r="C96" s="187"/>
      <c r="D96" s="179" t="s">
        <v>40</v>
      </c>
      <c r="E96" s="48" t="s">
        <v>40</v>
      </c>
      <c r="F96" s="180" t="s">
        <v>40</v>
      </c>
      <c r="G96" s="181" t="s">
        <v>40</v>
      </c>
      <c r="H96" s="181" t="s">
        <v>40</v>
      </c>
      <c r="I96" s="150"/>
      <c r="J96" s="97"/>
      <c r="K96" s="97"/>
      <c r="L96" s="149"/>
      <c r="M96" s="166"/>
      <c r="Q96" s="97"/>
      <c r="AH96" s="97"/>
    </row>
    <row r="97" s="88" customFormat="true" ht="21.25" hidden="false" customHeight="true" outlineLevel="0" collapsed="false">
      <c r="B97" s="138"/>
      <c r="C97" s="135"/>
      <c r="D97" s="95" t="n">
        <f aca="false">(M57+M67+M76+M87)*D94</f>
        <v>0</v>
      </c>
      <c r="E97" s="90" t="n">
        <f aca="false">(M57+M67+M76+M87)-D97</f>
        <v>0</v>
      </c>
      <c r="F97" s="192" t="n">
        <f aca="false">E97*F94*I94*0.5</f>
        <v>0</v>
      </c>
      <c r="G97" s="193" t="n">
        <f aca="false">E97*G94</f>
        <v>0</v>
      </c>
      <c r="H97" s="193" t="n">
        <f aca="false">E97*H94</f>
        <v>0</v>
      </c>
      <c r="I97" s="194"/>
      <c r="J97" s="171"/>
      <c r="K97" s="171"/>
      <c r="L97" s="172"/>
      <c r="M97" s="92" t="n">
        <f aca="false">F97+G97+H97</f>
        <v>0</v>
      </c>
      <c r="Q97" s="116"/>
      <c r="AH97" s="116"/>
    </row>
    <row r="98" customFormat="false" ht="21.25" hidden="false" customHeight="true" outlineLevel="0" collapsed="false">
      <c r="B98" s="39"/>
      <c r="C98" s="97"/>
      <c r="F98" s="195" t="s">
        <v>110</v>
      </c>
      <c r="M98" s="97"/>
      <c r="Q98" s="97"/>
      <c r="AH98" s="97"/>
    </row>
    <row r="99" s="196" customFormat="true" ht="21.25" hidden="false" customHeight="true" outlineLevel="0" collapsed="false">
      <c r="B99" s="197" t="s">
        <v>111</v>
      </c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8" t="n">
        <f aca="false">M57+M67+M76+M97</f>
        <v>0</v>
      </c>
      <c r="Q99" s="199"/>
      <c r="AH99" s="198" t="n">
        <f aca="false">AH57</f>
        <v>0</v>
      </c>
    </row>
    <row r="100" s="196" customFormat="true" ht="21.25" hidden="false" customHeight="true" outlineLevel="0" collapsed="false">
      <c r="B100" s="197" t="s">
        <v>112</v>
      </c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8" t="n">
        <f aca="false">AH57</f>
        <v>0</v>
      </c>
      <c r="Q100" s="199"/>
      <c r="AH100" s="198"/>
    </row>
    <row r="101" s="196" customFormat="true" ht="21.25" hidden="false" customHeight="true" outlineLevel="0" collapsed="false">
      <c r="B101" s="200" t="s">
        <v>113</v>
      </c>
      <c r="C101" s="200" t="s">
        <v>114</v>
      </c>
      <c r="D101" s="200"/>
      <c r="E101" s="200"/>
      <c r="F101" s="200"/>
      <c r="G101" s="200"/>
      <c r="H101" s="200"/>
      <c r="I101" s="200"/>
      <c r="J101" s="200"/>
      <c r="K101" s="200"/>
      <c r="L101" s="200"/>
      <c r="M101" s="201" t="n">
        <f aca="false">AH99-M99</f>
        <v>0</v>
      </c>
      <c r="Q101" s="199"/>
      <c r="AH101" s="199"/>
    </row>
    <row r="102" customFormat="false" ht="21.25" hidden="false" customHeight="true" outlineLevel="0" collapsed="false">
      <c r="B102" s="200"/>
      <c r="C102" s="202" t="s">
        <v>115</v>
      </c>
      <c r="D102" s="202"/>
      <c r="E102" s="202"/>
      <c r="F102" s="202"/>
      <c r="G102" s="202"/>
      <c r="H102" s="202"/>
      <c r="I102" s="202"/>
      <c r="J102" s="202"/>
      <c r="K102" s="202"/>
      <c r="L102" s="202"/>
      <c r="M102" s="203" t="e">
        <f aca="false">M101/D97</f>
        <v>#DIV/0!</v>
      </c>
    </row>
    <row r="103" customFormat="false" ht="21.25" hidden="false" customHeight="true" outlineLevel="0" collapsed="false">
      <c r="B103" s="200"/>
      <c r="C103" s="204" t="s">
        <v>116</v>
      </c>
      <c r="D103" s="204"/>
      <c r="E103" s="204"/>
      <c r="F103" s="204"/>
      <c r="G103" s="204"/>
      <c r="H103" s="204"/>
      <c r="I103" s="204"/>
      <c r="J103" s="204"/>
      <c r="K103" s="204"/>
      <c r="L103" s="204"/>
      <c r="M103" s="205" t="e">
        <f aca="false">M101/M100</f>
        <v>#DIV/0!</v>
      </c>
    </row>
  </sheetData>
  <mergeCells count="59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F9"/>
    <mergeCell ref="B10:M10"/>
    <mergeCell ref="B21:B22"/>
    <mergeCell ref="C21:M22"/>
    <mergeCell ref="P21:P22"/>
    <mergeCell ref="Q21:AH21"/>
    <mergeCell ref="Q22:S22"/>
    <mergeCell ref="T22:AG22"/>
    <mergeCell ref="C23:D23"/>
    <mergeCell ref="E23:F23"/>
    <mergeCell ref="G23:H23"/>
    <mergeCell ref="I23:J23"/>
    <mergeCell ref="K23:L23"/>
    <mergeCell ref="Q23:S23"/>
    <mergeCell ref="T23:V23"/>
    <mergeCell ref="W23:Y23"/>
    <mergeCell ref="Z23:AB23"/>
    <mergeCell ref="AC23:AE23"/>
    <mergeCell ref="AF23:AG23"/>
    <mergeCell ref="B59:M60"/>
    <mergeCell ref="B61:B67"/>
    <mergeCell ref="C61:D61"/>
    <mergeCell ref="E61:F61"/>
    <mergeCell ref="G61:H61"/>
    <mergeCell ref="I61:J61"/>
    <mergeCell ref="K61:L61"/>
    <mergeCell ref="B69:M70"/>
    <mergeCell ref="B71:B76"/>
    <mergeCell ref="C71:D71"/>
    <mergeCell ref="E71:F71"/>
    <mergeCell ref="G71:H71"/>
    <mergeCell ref="I71:J71"/>
    <mergeCell ref="K71:L71"/>
    <mergeCell ref="B79:M80"/>
    <mergeCell ref="B81:B87"/>
    <mergeCell ref="C81:D81"/>
    <mergeCell ref="E81:F81"/>
    <mergeCell ref="E82:F82"/>
    <mergeCell ref="E83:F83"/>
    <mergeCell ref="E84:F84"/>
    <mergeCell ref="B89:M90"/>
    <mergeCell ref="B91:B97"/>
    <mergeCell ref="C91:D91"/>
    <mergeCell ref="E91:F91"/>
    <mergeCell ref="B99:L99"/>
    <mergeCell ref="B100:L100"/>
    <mergeCell ref="B101:B103"/>
    <mergeCell ref="C101:L101"/>
    <mergeCell ref="C102:L102"/>
    <mergeCell ref="C103:L10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6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H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7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I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8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J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9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K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0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L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1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M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2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N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3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O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4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P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5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Q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B3" activeCellId="0" sqref="B3:M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17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SOUHRN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6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R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7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S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8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T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69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U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70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V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71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W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72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X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73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Y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49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A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0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B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1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C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2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D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3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E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4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F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" activeCellId="0" sqref="B3"/>
    </sheetView>
  </sheetViews>
  <sheetFormatPr defaultColWidth="14.5" defaultRowHeight="1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3" min="3" style="0" width="23.74"/>
    <col collapsed="false" customWidth="true" hidden="false" outlineLevel="0" max="4" min="4" style="0" width="3.24"/>
    <col collapsed="false" customWidth="true" hidden="false" outlineLevel="0" max="5" min="5" style="0" width="23.74"/>
    <col collapsed="false" customWidth="true" hidden="false" outlineLevel="0" max="6" min="6" style="0" width="3.24"/>
    <col collapsed="false" customWidth="true" hidden="false" outlineLevel="0" max="7" min="7" style="0" width="23.74"/>
    <col collapsed="false" customWidth="true" hidden="false" outlineLevel="0" max="8" min="8" style="0" width="3.24"/>
    <col collapsed="false" customWidth="true" hidden="false" outlineLevel="0" max="9" min="9" style="0" width="23.74"/>
    <col collapsed="false" customWidth="true" hidden="false" outlineLevel="0" max="10" min="10" style="0" width="3.24"/>
    <col collapsed="false" customWidth="true" hidden="false" outlineLevel="0" max="11" min="11" style="0" width="23.74"/>
    <col collapsed="false" customWidth="true" hidden="false" outlineLevel="0" max="12" min="12" style="0" width="3.24"/>
    <col collapsed="false" customWidth="true" hidden="false" outlineLevel="0" max="13" min="13" style="0" width="14.74"/>
    <col collapsed="false" customWidth="true" hidden="false" outlineLevel="0" max="14" min="14" style="0" width="3.24"/>
  </cols>
  <sheetData>
    <row r="2" customFormat="false" ht="11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19" hidden="false" customHeight="false" outlineLevel="0" collapsed="false">
      <c r="B3" s="207" t="s">
        <v>0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1" hidden="false" customHeight="fals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6" hidden="false" customHeight="false" outlineLevel="0" collapsed="false">
      <c r="B5" s="208" t="s">
        <v>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</row>
    <row r="6" customFormat="false" ht="16" hidden="false" customHeight="false" outlineLevel="0" collapsed="false">
      <c r="B6" s="208" t="str">
        <f aca="false">SOUHRN!B6</f>
        <v>FAKULTA ARCHITEKTURY ČVUT V PRAZE 2015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</row>
    <row r="7" customFormat="false" ht="11" hidden="false" customHeight="fals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</row>
    <row r="8" customFormat="false" ht="11" hidden="false" customHeight="false" outlineLevel="0" collapsed="false">
      <c r="B8" s="206"/>
      <c r="C8" s="206"/>
      <c r="D8" s="206"/>
      <c r="E8" s="206"/>
      <c r="F8" s="206"/>
      <c r="G8" s="206"/>
      <c r="H8" s="206"/>
      <c r="I8" s="206"/>
      <c r="J8" s="206"/>
      <c r="K8" s="209" t="s">
        <v>155</v>
      </c>
      <c r="L8" s="209"/>
      <c r="M8" s="209"/>
    </row>
    <row r="9" customFormat="false" ht="11" hidden="false" customHeight="false" outlineLevel="0" collapsed="false">
      <c r="B9" s="210" t="s">
        <v>4</v>
      </c>
      <c r="C9" s="210"/>
      <c r="D9" s="211" t="n">
        <f aca="false">G!D9</f>
        <v>0</v>
      </c>
      <c r="E9" s="211"/>
      <c r="F9" s="211"/>
      <c r="G9" s="211"/>
      <c r="H9" s="211"/>
      <c r="I9" s="210"/>
      <c r="J9" s="210"/>
      <c r="K9" s="209"/>
      <c r="L9" s="209"/>
      <c r="M9" s="209"/>
      <c r="N9" s="212"/>
      <c r="O9" s="39"/>
      <c r="P9" s="212"/>
      <c r="Q9" s="39"/>
      <c r="R9" s="39"/>
    </row>
    <row r="10" customFormat="false" ht="11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2"/>
      <c r="O10" s="39"/>
      <c r="P10" s="212"/>
      <c r="Q10" s="39"/>
      <c r="R10" s="39"/>
    </row>
    <row r="11" customFormat="false" ht="11" hidden="false" customHeight="false" outlineLevel="0" collapsed="false">
      <c r="C11" s="212"/>
      <c r="D11" s="39"/>
      <c r="E11" s="39"/>
      <c r="F11" s="39"/>
      <c r="G11" s="212"/>
      <c r="H11" s="39"/>
      <c r="I11" s="39"/>
      <c r="J11" s="39"/>
      <c r="K11" s="212"/>
      <c r="L11" s="39"/>
      <c r="M11" s="39"/>
      <c r="N11" s="212"/>
      <c r="O11" s="39"/>
      <c r="P11" s="212"/>
      <c r="Q11" s="39"/>
      <c r="R11" s="39"/>
    </row>
    <row r="13" customFormat="false" ht="21.25" hidden="false" customHeight="true" outlineLevel="0" collapsed="false">
      <c r="B13" s="17" t="s">
        <v>118</v>
      </c>
      <c r="C13" s="214" t="s">
        <v>119</v>
      </c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2" hidden="false" customHeight="false" outlineLevel="0" collapsed="false">
      <c r="B14" s="150"/>
      <c r="C14" s="215" t="s">
        <v>19</v>
      </c>
      <c r="D14" s="216"/>
      <c r="E14" s="217" t="s">
        <v>20</v>
      </c>
      <c r="F14" s="216"/>
      <c r="G14" s="218" t="s">
        <v>21</v>
      </c>
      <c r="H14" s="219"/>
      <c r="I14" s="217" t="s">
        <v>22</v>
      </c>
      <c r="J14" s="216"/>
      <c r="K14" s="217" t="s">
        <v>23</v>
      </c>
      <c r="L14" s="216"/>
      <c r="M14" s="217" t="s">
        <v>73</v>
      </c>
    </row>
    <row r="15" customFormat="false" ht="11" hidden="false" customHeight="false" outlineLevel="0" collapsed="false">
      <c r="B15" s="150"/>
      <c r="C15" s="220"/>
      <c r="D15" s="221"/>
      <c r="E15" s="222"/>
      <c r="F15" s="221"/>
      <c r="G15" s="222"/>
      <c r="H15" s="221"/>
      <c r="I15" s="222"/>
      <c r="J15" s="221"/>
      <c r="K15" s="222"/>
      <c r="L15" s="221"/>
      <c r="M15" s="222"/>
    </row>
    <row r="16" customFormat="false" ht="11" hidden="false" customHeight="false" outlineLevel="0" collapsed="false">
      <c r="B16" s="150"/>
      <c r="C16" s="223" t="s">
        <v>32</v>
      </c>
      <c r="D16" s="224"/>
      <c r="E16" s="225" t="s">
        <v>32</v>
      </c>
      <c r="F16" s="224"/>
      <c r="G16" s="225" t="s">
        <v>32</v>
      </c>
      <c r="H16" s="224"/>
      <c r="I16" s="225" t="s">
        <v>32</v>
      </c>
      <c r="J16" s="224"/>
      <c r="K16" s="225" t="s">
        <v>32</v>
      </c>
      <c r="L16" s="224"/>
      <c r="M16" s="225" t="s">
        <v>32</v>
      </c>
    </row>
    <row r="17" customFormat="false" ht="13" hidden="false" customHeight="false" outlineLevel="0" collapsed="false">
      <c r="B17" s="150"/>
      <c r="C17" s="223" t="s">
        <v>120</v>
      </c>
      <c r="D17" s="224"/>
      <c r="E17" s="225" t="s">
        <v>39</v>
      </c>
      <c r="F17" s="224"/>
      <c r="G17" s="225" t="s">
        <v>39</v>
      </c>
      <c r="H17" s="224"/>
      <c r="I17" s="225" t="s">
        <v>39</v>
      </c>
      <c r="J17" s="224"/>
      <c r="K17" s="225" t="s">
        <v>39</v>
      </c>
      <c r="L17" s="224"/>
      <c r="M17" s="225" t="s">
        <v>39</v>
      </c>
    </row>
    <row r="18" customFormat="false" ht="11" hidden="false" customHeight="false" outlineLevel="0" collapsed="false">
      <c r="B18" s="166"/>
      <c r="C18" s="226"/>
      <c r="D18" s="227"/>
      <c r="E18" s="228"/>
      <c r="F18" s="229"/>
      <c r="G18" s="228"/>
      <c r="H18" s="229"/>
      <c r="I18" s="228"/>
      <c r="J18" s="229"/>
      <c r="K18" s="228"/>
      <c r="L18" s="229"/>
      <c r="M18" s="230"/>
    </row>
    <row r="19" customFormat="false" ht="11" hidden="false" customHeight="false" outlineLevel="0" collapsed="false">
      <c r="B19" s="231" t="s">
        <v>121</v>
      </c>
      <c r="C19" s="232" t="n">
        <v>0</v>
      </c>
      <c r="D19" s="233"/>
      <c r="E19" s="234" t="n">
        <v>0</v>
      </c>
      <c r="F19" s="235"/>
      <c r="G19" s="234" t="n">
        <v>0</v>
      </c>
      <c r="H19" s="235"/>
      <c r="I19" s="234" t="n">
        <v>0</v>
      </c>
      <c r="J19" s="235"/>
      <c r="K19" s="234" t="n">
        <v>0</v>
      </c>
      <c r="L19" s="229"/>
      <c r="M19" s="236" t="n">
        <f aca="false">SUM(C19:K19)</f>
        <v>0</v>
      </c>
    </row>
    <row r="20" customFormat="false" ht="11" hidden="false" customHeight="false" outlineLevel="0" collapsed="false">
      <c r="B20" s="215" t="s">
        <v>122</v>
      </c>
      <c r="C20" s="237" t="n">
        <v>0</v>
      </c>
      <c r="D20" s="238"/>
      <c r="E20" s="239" t="n">
        <v>0</v>
      </c>
      <c r="F20" s="240"/>
      <c r="G20" s="239" t="n">
        <v>0</v>
      </c>
      <c r="H20" s="240"/>
      <c r="I20" s="239" t="n">
        <v>0</v>
      </c>
      <c r="J20" s="240"/>
      <c r="K20" s="239" t="n">
        <v>0</v>
      </c>
      <c r="L20" s="241"/>
      <c r="M20" s="236" t="n">
        <f aca="false">SUM(C20:K20)</f>
        <v>0</v>
      </c>
    </row>
    <row r="21" customFormat="false" ht="11" hidden="false" customHeight="false" outlineLevel="0" collapsed="false">
      <c r="B21" s="242" t="s">
        <v>123</v>
      </c>
      <c r="C21" s="243" t="n">
        <v>0</v>
      </c>
      <c r="D21" s="244"/>
      <c r="E21" s="245" t="n">
        <v>0</v>
      </c>
      <c r="F21" s="244"/>
      <c r="G21" s="245" t="n">
        <v>0</v>
      </c>
      <c r="H21" s="244"/>
      <c r="I21" s="245" t="n">
        <v>0</v>
      </c>
      <c r="J21" s="244"/>
      <c r="K21" s="245" t="n">
        <v>0</v>
      </c>
      <c r="L21" s="246"/>
      <c r="M21" s="247" t="n">
        <f aca="false">SUM(C21:K21)</f>
        <v>0</v>
      </c>
    </row>
    <row r="22" customFormat="false" ht="11" hidden="false" customHeight="false" outlineLevel="0" collapsed="false">
      <c r="B22" s="248" t="s">
        <v>124</v>
      </c>
      <c r="C22" s="249" t="n">
        <v>0</v>
      </c>
      <c r="D22" s="250"/>
      <c r="E22" s="251" t="n">
        <v>0</v>
      </c>
      <c r="F22" s="250"/>
      <c r="G22" s="251" t="n">
        <v>0</v>
      </c>
      <c r="H22" s="250"/>
      <c r="I22" s="251" t="n">
        <v>0</v>
      </c>
      <c r="J22" s="250"/>
      <c r="K22" s="251" t="n">
        <v>0</v>
      </c>
      <c r="L22" s="252"/>
      <c r="M22" s="253" t="n">
        <f aca="false">SUM(C22:K22)</f>
        <v>0</v>
      </c>
    </row>
    <row r="23" customFormat="false" ht="11" hidden="false" customHeight="false" outlineLevel="0" collapsed="false">
      <c r="B23" s="215" t="s">
        <v>125</v>
      </c>
      <c r="C23" s="254" t="n">
        <v>0</v>
      </c>
      <c r="D23" s="240"/>
      <c r="E23" s="255" t="n">
        <v>0</v>
      </c>
      <c r="F23" s="240"/>
      <c r="G23" s="255" t="n">
        <v>0</v>
      </c>
      <c r="H23" s="240"/>
      <c r="I23" s="255" t="n">
        <v>0</v>
      </c>
      <c r="J23" s="240"/>
      <c r="K23" s="255" t="n">
        <v>0</v>
      </c>
      <c r="L23" s="241"/>
      <c r="M23" s="236" t="n">
        <f aca="false">SUM(C23:K23)</f>
        <v>0</v>
      </c>
    </row>
    <row r="24" customFormat="false" ht="11" hidden="false" customHeight="false" outlineLevel="0" collapsed="false">
      <c r="B24" s="215" t="s">
        <v>126</v>
      </c>
      <c r="C24" s="254" t="n">
        <v>0</v>
      </c>
      <c r="D24" s="240"/>
      <c r="E24" s="255" t="n">
        <v>0</v>
      </c>
      <c r="F24" s="240"/>
      <c r="G24" s="255" t="n">
        <v>0</v>
      </c>
      <c r="H24" s="240"/>
      <c r="I24" s="255" t="n">
        <v>0</v>
      </c>
      <c r="J24" s="240"/>
      <c r="K24" s="255" t="n">
        <v>0</v>
      </c>
      <c r="L24" s="241"/>
      <c r="M24" s="236" t="n">
        <f aca="false">SUM(C24:K24)</f>
        <v>0</v>
      </c>
    </row>
    <row r="25" customFormat="false" ht="11" hidden="false" customHeight="false" outlineLevel="0" collapsed="false">
      <c r="B25" s="215" t="s">
        <v>127</v>
      </c>
      <c r="C25" s="254" t="n">
        <v>0</v>
      </c>
      <c r="D25" s="240"/>
      <c r="E25" s="255" t="n">
        <v>0</v>
      </c>
      <c r="F25" s="240"/>
      <c r="G25" s="255" t="n">
        <v>0</v>
      </c>
      <c r="H25" s="240"/>
      <c r="I25" s="255" t="n">
        <v>0</v>
      </c>
      <c r="J25" s="240"/>
      <c r="K25" s="255" t="n">
        <v>0</v>
      </c>
      <c r="L25" s="241"/>
      <c r="M25" s="236" t="n">
        <f aca="false">SUM(C25:K25)</f>
        <v>0</v>
      </c>
    </row>
    <row r="26" customFormat="false" ht="11" hidden="false" customHeight="false" outlineLevel="0" collapsed="false">
      <c r="B26" s="215" t="s">
        <v>128</v>
      </c>
      <c r="C26" s="254" t="n">
        <v>0</v>
      </c>
      <c r="D26" s="240"/>
      <c r="E26" s="255" t="n">
        <v>0</v>
      </c>
      <c r="F26" s="240"/>
      <c r="G26" s="255" t="n">
        <v>0</v>
      </c>
      <c r="H26" s="240"/>
      <c r="I26" s="255" t="n">
        <v>0</v>
      </c>
      <c r="J26" s="240"/>
      <c r="K26" s="255" t="n">
        <v>0</v>
      </c>
      <c r="L26" s="241"/>
      <c r="M26" s="236" t="n">
        <f aca="false">SUM(C26:K26)</f>
        <v>0</v>
      </c>
    </row>
    <row r="27" customFormat="false" ht="11" hidden="false" customHeight="false" outlineLevel="0" collapsed="false">
      <c r="B27" s="215" t="s">
        <v>129</v>
      </c>
      <c r="C27" s="254" t="n">
        <v>0</v>
      </c>
      <c r="D27" s="240"/>
      <c r="E27" s="255" t="n">
        <v>0</v>
      </c>
      <c r="F27" s="240"/>
      <c r="G27" s="255" t="n">
        <v>0</v>
      </c>
      <c r="H27" s="240"/>
      <c r="I27" s="255" t="n">
        <v>0</v>
      </c>
      <c r="J27" s="240"/>
      <c r="K27" s="255" t="n">
        <v>0</v>
      </c>
      <c r="L27" s="241"/>
      <c r="M27" s="236" t="n">
        <f aca="false">SUM(C27:K27)</f>
        <v>0</v>
      </c>
    </row>
    <row r="28" customFormat="false" ht="11" hidden="false" customHeight="false" outlineLevel="0" collapsed="false">
      <c r="B28" s="215" t="s">
        <v>130</v>
      </c>
      <c r="C28" s="254" t="n">
        <v>0</v>
      </c>
      <c r="D28" s="240"/>
      <c r="E28" s="255" t="n">
        <v>0</v>
      </c>
      <c r="F28" s="240"/>
      <c r="G28" s="255" t="n">
        <v>0</v>
      </c>
      <c r="H28" s="240"/>
      <c r="I28" s="255" t="n">
        <v>0</v>
      </c>
      <c r="J28" s="240"/>
      <c r="K28" s="255" t="n">
        <v>0</v>
      </c>
      <c r="L28" s="241"/>
      <c r="M28" s="236" t="n">
        <f aca="false">SUM(C28:K28)</f>
        <v>0</v>
      </c>
    </row>
    <row r="29" customFormat="false" ht="11" hidden="false" customHeight="false" outlineLevel="0" collapsed="false">
      <c r="B29" s="215" t="s">
        <v>131</v>
      </c>
      <c r="C29" s="254" t="n">
        <v>0</v>
      </c>
      <c r="D29" s="240"/>
      <c r="E29" s="255" t="n">
        <v>0</v>
      </c>
      <c r="F29" s="240"/>
      <c r="G29" s="255" t="n">
        <v>0</v>
      </c>
      <c r="H29" s="240"/>
      <c r="I29" s="255" t="n">
        <v>0</v>
      </c>
      <c r="J29" s="240"/>
      <c r="K29" s="255" t="n">
        <v>0</v>
      </c>
      <c r="L29" s="241"/>
      <c r="M29" s="236" t="n">
        <f aca="false">SUM(C29:K29)</f>
        <v>0</v>
      </c>
    </row>
    <row r="30" customFormat="false" ht="11" hidden="false" customHeight="false" outlineLevel="0" collapsed="false">
      <c r="B30" s="215" t="s">
        <v>132</v>
      </c>
      <c r="C30" s="254" t="n">
        <v>0</v>
      </c>
      <c r="D30" s="240"/>
      <c r="E30" s="255" t="n">
        <v>0</v>
      </c>
      <c r="F30" s="240"/>
      <c r="G30" s="255" t="n">
        <v>0</v>
      </c>
      <c r="H30" s="240"/>
      <c r="I30" s="255" t="n">
        <v>0</v>
      </c>
      <c r="J30" s="240"/>
      <c r="K30" s="255" t="n">
        <v>0</v>
      </c>
      <c r="L30" s="241"/>
      <c r="M30" s="236" t="n">
        <f aca="false">SUM(C30:K30)</f>
        <v>0</v>
      </c>
    </row>
    <row r="31" customFormat="false" ht="11" hidden="false" customHeight="false" outlineLevel="0" collapsed="false">
      <c r="B31" s="215" t="s">
        <v>133</v>
      </c>
      <c r="C31" s="254" t="n">
        <v>0</v>
      </c>
      <c r="D31" s="240"/>
      <c r="E31" s="255" t="n">
        <v>0</v>
      </c>
      <c r="F31" s="240"/>
      <c r="G31" s="255" t="n">
        <v>0</v>
      </c>
      <c r="H31" s="240"/>
      <c r="I31" s="255" t="n">
        <v>0</v>
      </c>
      <c r="J31" s="240"/>
      <c r="K31" s="255" t="n">
        <v>0</v>
      </c>
      <c r="L31" s="241"/>
      <c r="M31" s="236" t="n">
        <f aca="false">SUM(C31:K31)</f>
        <v>0</v>
      </c>
    </row>
    <row r="32" customFormat="false" ht="11" hidden="false" customHeight="false" outlineLevel="0" collapsed="false">
      <c r="B32" s="215" t="s">
        <v>134</v>
      </c>
      <c r="C32" s="254" t="n">
        <v>0</v>
      </c>
      <c r="D32" s="240"/>
      <c r="E32" s="255" t="n">
        <v>0</v>
      </c>
      <c r="F32" s="240"/>
      <c r="G32" s="255" t="n">
        <v>0</v>
      </c>
      <c r="H32" s="240"/>
      <c r="I32" s="255" t="n">
        <v>0</v>
      </c>
      <c r="J32" s="240"/>
      <c r="K32" s="255" t="n">
        <v>0</v>
      </c>
      <c r="L32" s="241"/>
      <c r="M32" s="236" t="n">
        <f aca="false">SUM(C32:K32)</f>
        <v>0</v>
      </c>
    </row>
    <row r="33" customFormat="false" ht="11" hidden="false" customHeight="false" outlineLevel="0" collapsed="false">
      <c r="B33" s="215" t="s">
        <v>135</v>
      </c>
      <c r="C33" s="254" t="n">
        <v>0</v>
      </c>
      <c r="D33" s="240"/>
      <c r="E33" s="255" t="n">
        <v>0</v>
      </c>
      <c r="F33" s="240"/>
      <c r="G33" s="255" t="n">
        <v>0</v>
      </c>
      <c r="H33" s="240"/>
      <c r="I33" s="255" t="n">
        <v>0</v>
      </c>
      <c r="J33" s="240"/>
      <c r="K33" s="255" t="n">
        <v>0</v>
      </c>
      <c r="L33" s="241"/>
      <c r="M33" s="236" t="n">
        <f aca="false">SUM(C33:K33)</f>
        <v>0</v>
      </c>
    </row>
    <row r="34" customFormat="false" ht="11" hidden="false" customHeight="false" outlineLevel="0" collapsed="false">
      <c r="B34" s="215" t="s">
        <v>136</v>
      </c>
      <c r="C34" s="254" t="n">
        <v>0</v>
      </c>
      <c r="D34" s="240"/>
      <c r="E34" s="255" t="n">
        <v>0</v>
      </c>
      <c r="F34" s="240"/>
      <c r="G34" s="255" t="n">
        <v>0</v>
      </c>
      <c r="H34" s="240"/>
      <c r="I34" s="255" t="n">
        <v>0</v>
      </c>
      <c r="J34" s="240"/>
      <c r="K34" s="255" t="n">
        <v>0</v>
      </c>
      <c r="L34" s="241"/>
      <c r="M34" s="236" t="n">
        <f aca="false">SUM(C34:K34)</f>
        <v>0</v>
      </c>
    </row>
    <row r="35" customFormat="false" ht="11" hidden="false" customHeight="false" outlineLevel="0" collapsed="false">
      <c r="B35" s="215" t="s">
        <v>137</v>
      </c>
      <c r="C35" s="254" t="n">
        <v>0</v>
      </c>
      <c r="D35" s="240"/>
      <c r="E35" s="255" t="n">
        <v>0</v>
      </c>
      <c r="F35" s="240"/>
      <c r="G35" s="255" t="n">
        <v>0</v>
      </c>
      <c r="H35" s="240"/>
      <c r="I35" s="255" t="n">
        <v>0</v>
      </c>
      <c r="J35" s="240"/>
      <c r="K35" s="255" t="n">
        <v>0</v>
      </c>
      <c r="L35" s="241"/>
      <c r="M35" s="236" t="n">
        <f aca="false">SUM(C35:K35)</f>
        <v>0</v>
      </c>
    </row>
    <row r="36" customFormat="false" ht="11" hidden="false" customHeight="false" outlineLevel="0" collapsed="false">
      <c r="B36" s="215" t="s">
        <v>138</v>
      </c>
      <c r="C36" s="254" t="n">
        <v>0</v>
      </c>
      <c r="D36" s="240"/>
      <c r="E36" s="255" t="n">
        <v>0</v>
      </c>
      <c r="F36" s="240"/>
      <c r="G36" s="255" t="n">
        <v>0</v>
      </c>
      <c r="H36" s="240"/>
      <c r="I36" s="255" t="n">
        <v>0</v>
      </c>
      <c r="J36" s="240"/>
      <c r="K36" s="255" t="n">
        <v>0</v>
      </c>
      <c r="L36" s="241"/>
      <c r="M36" s="236" t="n">
        <f aca="false">SUM(C36:K36)</f>
        <v>0</v>
      </c>
    </row>
    <row r="37" customFormat="false" ht="11" hidden="false" customHeight="false" outlineLevel="0" collapsed="false">
      <c r="B37" s="215" t="s">
        <v>139</v>
      </c>
      <c r="C37" s="254" t="n">
        <v>0</v>
      </c>
      <c r="D37" s="240"/>
      <c r="E37" s="255" t="n">
        <v>0</v>
      </c>
      <c r="F37" s="240"/>
      <c r="G37" s="255" t="n">
        <v>0</v>
      </c>
      <c r="H37" s="240"/>
      <c r="I37" s="255" t="n">
        <v>0</v>
      </c>
      <c r="J37" s="240"/>
      <c r="K37" s="255" t="n">
        <v>0</v>
      </c>
      <c r="L37" s="241"/>
      <c r="M37" s="236" t="n">
        <f aca="false">SUM(C37:K37)</f>
        <v>0</v>
      </c>
    </row>
    <row r="38" customFormat="false" ht="11" hidden="false" customHeight="false" outlineLevel="0" collapsed="false">
      <c r="B38" s="215" t="s">
        <v>140</v>
      </c>
      <c r="C38" s="254" t="n">
        <v>0</v>
      </c>
      <c r="D38" s="240"/>
      <c r="E38" s="255" t="n">
        <v>0</v>
      </c>
      <c r="F38" s="240"/>
      <c r="G38" s="255" t="n">
        <v>0</v>
      </c>
      <c r="H38" s="240"/>
      <c r="I38" s="255" t="n">
        <v>0</v>
      </c>
      <c r="J38" s="240"/>
      <c r="K38" s="255" t="n">
        <v>0</v>
      </c>
      <c r="L38" s="241"/>
      <c r="M38" s="236" t="n">
        <f aca="false">SUM(C38:K38)</f>
        <v>0</v>
      </c>
    </row>
    <row r="39" customFormat="false" ht="11" hidden="false" customHeight="false" outlineLevel="0" collapsed="false">
      <c r="B39" s="215" t="s">
        <v>141</v>
      </c>
      <c r="C39" s="254" t="n">
        <v>0</v>
      </c>
      <c r="D39" s="240"/>
      <c r="E39" s="255" t="n">
        <v>0</v>
      </c>
      <c r="F39" s="240"/>
      <c r="G39" s="255" t="n">
        <v>0</v>
      </c>
      <c r="H39" s="240"/>
      <c r="I39" s="255" t="n">
        <v>0</v>
      </c>
      <c r="J39" s="240"/>
      <c r="K39" s="255" t="n">
        <v>0</v>
      </c>
      <c r="L39" s="241"/>
      <c r="M39" s="236" t="n">
        <f aca="false">SUM(C39:K39)</f>
        <v>0</v>
      </c>
    </row>
    <row r="40" customFormat="false" ht="11" hidden="false" customHeight="false" outlineLevel="0" collapsed="false">
      <c r="B40" s="215" t="s">
        <v>142</v>
      </c>
      <c r="C40" s="254" t="n">
        <v>0</v>
      </c>
      <c r="D40" s="240"/>
      <c r="E40" s="255" t="n">
        <v>0</v>
      </c>
      <c r="F40" s="240"/>
      <c r="G40" s="255" t="n">
        <v>0</v>
      </c>
      <c r="H40" s="240"/>
      <c r="I40" s="255" t="n">
        <v>0</v>
      </c>
      <c r="J40" s="240"/>
      <c r="K40" s="255" t="n">
        <v>0</v>
      </c>
      <c r="L40" s="241"/>
      <c r="M40" s="236" t="n">
        <f aca="false">SUM(C40:K40)</f>
        <v>0</v>
      </c>
    </row>
    <row r="41" customFormat="false" ht="11" hidden="false" customHeight="false" outlineLevel="0" collapsed="false">
      <c r="B41" s="215" t="s">
        <v>143</v>
      </c>
      <c r="C41" s="254" t="n">
        <v>0</v>
      </c>
      <c r="D41" s="240"/>
      <c r="E41" s="255" t="n">
        <v>0</v>
      </c>
      <c r="F41" s="240"/>
      <c r="G41" s="255" t="n">
        <v>0</v>
      </c>
      <c r="H41" s="240"/>
      <c r="I41" s="255" t="n">
        <v>0</v>
      </c>
      <c r="J41" s="240"/>
      <c r="K41" s="255" t="n">
        <v>0</v>
      </c>
      <c r="L41" s="241"/>
      <c r="M41" s="236" t="n">
        <f aca="false">SUM(C41:K41)</f>
        <v>0</v>
      </c>
    </row>
    <row r="42" customFormat="false" ht="11" hidden="false" customHeight="false" outlineLevel="0" collapsed="false">
      <c r="B42" s="215" t="s">
        <v>144</v>
      </c>
      <c r="C42" s="254" t="n">
        <v>0</v>
      </c>
      <c r="D42" s="240"/>
      <c r="E42" s="255" t="n">
        <v>0</v>
      </c>
      <c r="F42" s="240"/>
      <c r="G42" s="255" t="n">
        <v>0</v>
      </c>
      <c r="H42" s="240"/>
      <c r="I42" s="255" t="n">
        <v>0</v>
      </c>
      <c r="J42" s="240"/>
      <c r="K42" s="255" t="n">
        <v>0</v>
      </c>
      <c r="L42" s="241"/>
      <c r="M42" s="236" t="n">
        <f aca="false">SUM(C42:K42)</f>
        <v>0</v>
      </c>
    </row>
    <row r="43" customFormat="false" ht="11" hidden="false" customHeight="false" outlineLevel="0" collapsed="false">
      <c r="B43" s="215" t="s">
        <v>145</v>
      </c>
      <c r="C43" s="254" t="n">
        <v>0</v>
      </c>
      <c r="D43" s="240"/>
      <c r="E43" s="255" t="n">
        <v>0</v>
      </c>
      <c r="F43" s="240"/>
      <c r="G43" s="255" t="n">
        <v>0</v>
      </c>
      <c r="H43" s="240"/>
      <c r="I43" s="255" t="n">
        <v>0</v>
      </c>
      <c r="J43" s="240"/>
      <c r="K43" s="255" t="n">
        <v>0</v>
      </c>
      <c r="L43" s="241"/>
      <c r="M43" s="236" t="n">
        <f aca="false">SUM(C43:K43)</f>
        <v>0</v>
      </c>
    </row>
    <row r="44" customFormat="false" ht="11" hidden="false" customHeight="false" outlineLevel="0" collapsed="false">
      <c r="B44" s="215" t="s">
        <v>146</v>
      </c>
      <c r="C44" s="254" t="n">
        <v>0</v>
      </c>
      <c r="D44" s="240"/>
      <c r="E44" s="255" t="n">
        <v>0</v>
      </c>
      <c r="F44" s="240"/>
      <c r="G44" s="255" t="n">
        <v>0</v>
      </c>
      <c r="H44" s="240"/>
      <c r="I44" s="255" t="n">
        <v>0</v>
      </c>
      <c r="J44" s="240"/>
      <c r="K44" s="255" t="n">
        <v>0</v>
      </c>
      <c r="L44" s="241"/>
      <c r="M44" s="236" t="n">
        <f aca="false">SUM(C44:K44)</f>
        <v>0</v>
      </c>
    </row>
    <row r="45" customFormat="false" ht="11" hidden="false" customHeight="false" outlineLevel="0" collapsed="false">
      <c r="B45" s="215" t="s">
        <v>147</v>
      </c>
      <c r="C45" s="254" t="n">
        <v>0</v>
      </c>
      <c r="D45" s="240"/>
      <c r="E45" s="255" t="n">
        <v>0</v>
      </c>
      <c r="F45" s="240"/>
      <c r="G45" s="255" t="n">
        <v>0</v>
      </c>
      <c r="H45" s="240"/>
      <c r="I45" s="255" t="n">
        <v>0</v>
      </c>
      <c r="J45" s="240"/>
      <c r="K45" s="255" t="n">
        <v>0</v>
      </c>
      <c r="L45" s="241"/>
      <c r="M45" s="236" t="n">
        <f aca="false">SUM(C45:K45)</f>
        <v>0</v>
      </c>
    </row>
    <row r="46" customFormat="false" ht="11" hidden="false" customHeight="false" outlineLevel="0" collapsed="false">
      <c r="B46" s="215" t="s">
        <v>148</v>
      </c>
      <c r="C46" s="254" t="n">
        <v>0</v>
      </c>
      <c r="D46" s="240"/>
      <c r="E46" s="255" t="n">
        <v>0</v>
      </c>
      <c r="F46" s="240"/>
      <c r="G46" s="255" t="n">
        <v>0</v>
      </c>
      <c r="H46" s="240"/>
      <c r="I46" s="255" t="n">
        <v>0</v>
      </c>
      <c r="J46" s="240"/>
      <c r="K46" s="255" t="n">
        <v>0</v>
      </c>
      <c r="L46" s="241"/>
      <c r="M46" s="236" t="n">
        <f aca="false">SUM(C46:K46)</f>
        <v>0</v>
      </c>
    </row>
    <row r="47" customFormat="false" ht="11" hidden="false" customHeight="false" outlineLevel="0" collapsed="false">
      <c r="B47" s="256"/>
      <c r="C47" s="256"/>
      <c r="D47" s="241"/>
      <c r="E47" s="257"/>
      <c r="F47" s="241"/>
      <c r="G47" s="257"/>
      <c r="H47" s="241"/>
      <c r="I47" s="257"/>
      <c r="J47" s="241"/>
      <c r="K47" s="257"/>
      <c r="L47" s="241"/>
      <c r="M47" s="236"/>
    </row>
    <row r="48" s="88" customFormat="true" ht="12" hidden="false" customHeight="false" outlineLevel="0" collapsed="false">
      <c r="B48" s="258" t="s">
        <v>73</v>
      </c>
      <c r="C48" s="259" t="n">
        <f aca="false">SUM(C19:C46)</f>
        <v>0</v>
      </c>
      <c r="D48" s="260"/>
      <c r="E48" s="261" t="n">
        <f aca="false">SUM(E19:E46)</f>
        <v>0</v>
      </c>
      <c r="F48" s="260"/>
      <c r="G48" s="261" t="n">
        <f aca="false">SUM(G19:G46)</f>
        <v>0</v>
      </c>
      <c r="H48" s="260"/>
      <c r="I48" s="261" t="n">
        <f aca="false">SUM(I19:I46)</f>
        <v>0</v>
      </c>
      <c r="J48" s="260"/>
      <c r="K48" s="261" t="n">
        <f aca="false">SUM(K19:K46)</f>
        <v>0</v>
      </c>
      <c r="L48" s="260"/>
      <c r="M48" s="261" t="n">
        <f aca="false">SUM(M19:M46)</f>
        <v>0</v>
      </c>
    </row>
  </sheetData>
  <mergeCells count="13">
    <mergeCell ref="B2:M2"/>
    <mergeCell ref="B3:M3"/>
    <mergeCell ref="B4:M4"/>
    <mergeCell ref="B5:M5"/>
    <mergeCell ref="B6:M6"/>
    <mergeCell ref="B7:M7"/>
    <mergeCell ref="B8:J8"/>
    <mergeCell ref="K8:M9"/>
    <mergeCell ref="B9:C9"/>
    <mergeCell ref="D9:H9"/>
    <mergeCell ref="I9:J9"/>
    <mergeCell ref="B10:M10"/>
    <mergeCell ref="C13:M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37:08Z</dcterms:created>
  <dc:creator/>
  <dc:description/>
  <dc:language>en-US</dc:language>
  <cp:lastModifiedBy>Martin Skalicky</cp:lastModifiedBy>
  <dcterms:modified xsi:type="dcterms:W3CDTF">2020-11-09T10:21:41Z</dcterms:modified>
  <cp:revision>0</cp:revision>
  <dc:subject/>
  <dc:title/>
</cp:coreProperties>
</file>